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hampionnat France Masters 2010" sheetId="1" state="visible" r:id="rId2"/>
    <sheet name="Macros" sheetId="2" state="hidden" r:id="rId3"/>
  </sheets>
  <externalReferences>
    <externalReference r:id="rId4"/>
  </externalReferences>
  <definedNames>
    <definedName function="false" hidden="false" localSheetId="0" name="_xlnm.Print_Area" vbProcedure="false">'Championnat France Masters 2010'!$A$1:$T$202</definedName>
    <definedName function="false" hidden="false" name="Competition" vbProcedure="false">#REF!</definedName>
    <definedName function="false" hidden="false" name="Sex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33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CHAMPIONNAT DE FRANCE MASTERS 2010</t>
  </si>
  <si>
    <t xml:space="preserve">LIEU : </t>
  </si>
  <si>
    <t xml:space="preserve">LIMOGES (87)</t>
  </si>
  <si>
    <t xml:space="preserve">DATE :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Indice</t>
  </si>
  <si>
    <t xml:space="preserve">CLUB</t>
  </si>
  <si>
    <t xml:space="preserve">Développé-Couché</t>
  </si>
  <si>
    <t xml:space="preserve">TOTAL</t>
  </si>
  <si>
    <t xml:space="preserve">Place</t>
  </si>
  <si>
    <t xml:space="preserve">Clas.</t>
  </si>
  <si>
    <t xml:space="preserve">Clas. Open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indice</t>
  </si>
  <si>
    <t xml:space="preserve">DAMES MASTERS 1</t>
  </si>
  <si>
    <t xml:space="preserve">LESELLIER</t>
  </si>
  <si>
    <t xml:space="preserve">Christine</t>
  </si>
  <si>
    <t xml:space="preserve">F</t>
  </si>
  <si>
    <t xml:space="preserve">MASTER 1</t>
  </si>
  <si>
    <t xml:space="preserve">- de 48 kg</t>
  </si>
  <si>
    <t xml:space="preserve">VELIZY HC (78)</t>
  </si>
  <si>
    <t xml:space="preserve">65</t>
  </si>
  <si>
    <t xml:space="preserve">Int. B</t>
  </si>
  <si>
    <t xml:space="preserve">NAT</t>
  </si>
  <si>
    <t xml:space="preserve"> </t>
  </si>
  <si>
    <t xml:space="preserve">LANDON</t>
  </si>
  <si>
    <t xml:space="preserve">Brigitte</t>
  </si>
  <si>
    <t xml:space="preserve">Istres Sports 13</t>
  </si>
  <si>
    <t xml:space="preserve">60</t>
  </si>
  <si>
    <t xml:space="preserve">FERAUD</t>
  </si>
  <si>
    <t xml:space="preserve">Nathalie</t>
  </si>
  <si>
    <t xml:space="preserve">IR</t>
  </si>
  <si>
    <t xml:space="preserve">SANCHEZ</t>
  </si>
  <si>
    <t xml:space="preserve">Marie Laure</t>
  </si>
  <si>
    <t xml:space="preserve">- de 52 kg</t>
  </si>
  <si>
    <t xml:space="preserve">GRENOBLE HCG(38)</t>
  </si>
  <si>
    <t xml:space="preserve">LIPRANDI</t>
  </si>
  <si>
    <t xml:space="preserve">FABIENNE</t>
  </si>
  <si>
    <t xml:space="preserve">VILLENEUVE LOUBET.ESVL(06)</t>
  </si>
  <si>
    <t xml:space="preserve">75</t>
  </si>
  <si>
    <t xml:space="preserve">X</t>
  </si>
  <si>
    <t xml:space="preserve">NC</t>
  </si>
  <si>
    <t xml:space="preserve">TISSERAND</t>
  </si>
  <si>
    <t xml:space="preserve">Michèle</t>
  </si>
  <si>
    <t xml:space="preserve">TREMBLAY APOLLO CLUB (93)</t>
  </si>
  <si>
    <t xml:space="preserve">70</t>
  </si>
  <si>
    <t xml:space="preserve">MINGOT </t>
  </si>
  <si>
    <t xml:space="preserve">SYLVIE</t>
  </si>
  <si>
    <t xml:space="preserve">- de 56 kg</t>
  </si>
  <si>
    <t xml:space="preserve">FOURCHAMBAULT AS (58)</t>
  </si>
  <si>
    <t xml:space="preserve">120</t>
  </si>
  <si>
    <t xml:space="preserve">Int. A</t>
  </si>
  <si>
    <t xml:space="preserve">DEGEILH</t>
  </si>
  <si>
    <t xml:space="preserve">sophie</t>
  </si>
  <si>
    <t xml:space="preserve">USC COLOMIERS (31)</t>
  </si>
  <si>
    <t xml:space="preserve">BLANCHARD</t>
  </si>
  <si>
    <t xml:space="preserve">Isabelle</t>
  </si>
  <si>
    <t xml:space="preserve">MASSY ES (91)</t>
  </si>
  <si>
    <t xml:space="preserve">GARNIER</t>
  </si>
  <si>
    <t xml:space="preserve">MAGALI</t>
  </si>
  <si>
    <t xml:space="preserve">BLANQUEFORT,ESB(33)</t>
  </si>
  <si>
    <t xml:space="preserve">LAROSE MATHIAS</t>
  </si>
  <si>
    <t xml:space="preserve">- de 60 kg</t>
  </si>
  <si>
    <t xml:space="preserve">VERON GYM (89)</t>
  </si>
  <si>
    <t xml:space="preserve">PRACELLA</t>
  </si>
  <si>
    <t xml:space="preserve">M. CHRISTINE</t>
  </si>
  <si>
    <t xml:space="preserve">112.5</t>
  </si>
  <si>
    <t xml:space="preserve">ILIEV</t>
  </si>
  <si>
    <t xml:space="preserve">- de 67.5 kg</t>
  </si>
  <si>
    <t xml:space="preserve">BETHUNE Athlétique Club (62)</t>
  </si>
  <si>
    <t xml:space="preserve">115</t>
  </si>
  <si>
    <t xml:space="preserve">MACIEJEWSKI</t>
  </si>
  <si>
    <t xml:space="preserve">PATRICIA</t>
  </si>
  <si>
    <t xml:space="preserve">BETHUNE  (62)</t>
  </si>
  <si>
    <t xml:space="preserve">90</t>
  </si>
  <si>
    <t xml:space="preserve">LIMMER</t>
  </si>
  <si>
    <t xml:space="preserve">ST ETIENNE 42</t>
  </si>
  <si>
    <t xml:space="preserve">80</t>
  </si>
  <si>
    <t xml:space="preserve">LEROY</t>
  </si>
  <si>
    <t xml:space="preserve">Aline</t>
  </si>
  <si>
    <t xml:space="preserve">VERT ST DENIS/ C.O (77)</t>
  </si>
  <si>
    <t xml:space="preserve">77.5</t>
  </si>
  <si>
    <t xml:space="preserve">82.5</t>
  </si>
  <si>
    <t xml:space="preserve">BOYER</t>
  </si>
  <si>
    <t xml:space="preserve">Sabrina</t>
  </si>
  <si>
    <t xml:space="preserve">AVIGNON MJC (84)</t>
  </si>
  <si>
    <t xml:space="preserve">17537</t>
  </si>
  <si>
    <t xml:space="preserve">CARDON</t>
  </si>
  <si>
    <t xml:space="preserve">PASCALE</t>
  </si>
  <si>
    <t xml:space="preserve">- de 75 kg</t>
  </si>
  <si>
    <t xml:space="preserve">LE CROISIC SC (44 )-PDL</t>
  </si>
  <si>
    <t xml:space="preserve">100</t>
  </si>
  <si>
    <t xml:space="preserve">GRANSARD</t>
  </si>
  <si>
    <t xml:space="preserve">- de 90 kg</t>
  </si>
  <si>
    <t xml:space="preserve">.002125</t>
  </si>
  <si>
    <t xml:space="preserve">DUHEM</t>
  </si>
  <si>
    <t xml:space="preserve">LEILA </t>
  </si>
  <si>
    <t xml:space="preserve">+ de 90 kg</t>
  </si>
  <si>
    <t xml:space="preserve">ESCAUDAIN FA (59)</t>
  </si>
  <si>
    <t xml:space="preserve">150</t>
  </si>
  <si>
    <t xml:space="preserve">DAMES MASTERS 2</t>
  </si>
  <si>
    <t xml:space="preserve">HELIGON</t>
  </si>
  <si>
    <t xml:space="preserve">FRANCOISE</t>
  </si>
  <si>
    <t xml:space="preserve">MASTER 2</t>
  </si>
  <si>
    <t xml:space="preserve">ST TROPEZ UST (83)</t>
  </si>
  <si>
    <t xml:space="preserve">ROCHE</t>
  </si>
  <si>
    <t xml:space="preserve">Martine</t>
  </si>
  <si>
    <t xml:space="preserve">VILLEFRANCHE HC 69</t>
  </si>
  <si>
    <t xml:space="preserve">MAIGNANT</t>
  </si>
  <si>
    <t xml:space="preserve">CHANTAL</t>
  </si>
  <si>
    <t xml:space="preserve">52.5</t>
  </si>
  <si>
    <t xml:space="preserve">55</t>
  </si>
  <si>
    <t xml:space="preserve">GUENNEC</t>
  </si>
  <si>
    <t xml:space="preserve">Edith</t>
  </si>
  <si>
    <t xml:space="preserve">LA VERPILLERE 38</t>
  </si>
  <si>
    <t xml:space="preserve">VIGOUROUX</t>
  </si>
  <si>
    <t xml:space="preserve">Nadine</t>
  </si>
  <si>
    <t xml:space="preserve">AC COUBON</t>
  </si>
  <si>
    <t xml:space="preserve">GROUET  MOLLING</t>
  </si>
  <si>
    <t xml:space="preserve">LYDIE</t>
  </si>
  <si>
    <t xml:space="preserve">TOUCY US (89)</t>
  </si>
  <si>
    <t xml:space="preserve">MARGUERITE</t>
  </si>
  <si>
    <t xml:space="preserve">Viviane</t>
  </si>
  <si>
    <t xml:space="preserve">GRENOBLE HCG 38</t>
  </si>
  <si>
    <t xml:space="preserve">ROMANO</t>
  </si>
  <si>
    <t xml:space="preserve">Cécile</t>
  </si>
  <si>
    <t xml:space="preserve">LEFEVERE</t>
  </si>
  <si>
    <t xml:space="preserve">Marie-Paule</t>
  </si>
  <si>
    <t xml:space="preserve">WINGLES Forme (62)</t>
  </si>
  <si>
    <t xml:space="preserve">RAFFIER</t>
  </si>
  <si>
    <t xml:space="preserve">LUCETTE</t>
  </si>
  <si>
    <t xml:space="preserve">BLONDAN</t>
  </si>
  <si>
    <t xml:space="preserve">Daisy</t>
  </si>
  <si>
    <t xml:space="preserve">PARFAIT</t>
  </si>
  <si>
    <t xml:space="preserve">MARTINE</t>
  </si>
  <si>
    <t xml:space="preserve">CAEN ST JEAN EUDES (14)</t>
  </si>
  <si>
    <t xml:space="preserve">CAMAIL</t>
  </si>
  <si>
    <t xml:space="preserve">VITROLLES HM (13)</t>
  </si>
  <si>
    <t xml:space="preserve">62.5</t>
  </si>
  <si>
    <t xml:space="preserve">HERBIN</t>
  </si>
  <si>
    <t xml:space="preserve">EVELYNE</t>
  </si>
  <si>
    <t xml:space="preserve">VERDUN (55)</t>
  </si>
  <si>
    <t xml:space="preserve">97.5</t>
  </si>
  <si>
    <t xml:space="preserve">LIEGE</t>
  </si>
  <si>
    <t xml:space="preserve">Marie-Christine</t>
  </si>
  <si>
    <t xml:space="preserve">LONGJUMEAU LP (91)</t>
  </si>
  <si>
    <t xml:space="preserve">LERCHE</t>
  </si>
  <si>
    <t xml:space="preserve">Maryse</t>
  </si>
  <si>
    <t xml:space="preserve">DOULLENS FHM (80)</t>
  </si>
  <si>
    <t xml:space="preserve">72.5</t>
  </si>
  <si>
    <t xml:space="preserve">195356</t>
  </si>
  <si>
    <t xml:space="preserve">COIFFARD</t>
  </si>
  <si>
    <t xml:space="preserve">LINE</t>
  </si>
  <si>
    <t xml:space="preserve">DOUE  RCD Force (49)-PDL</t>
  </si>
  <si>
    <t xml:space="preserve">BRUNEAU</t>
  </si>
  <si>
    <t xml:space="preserve">Catherine</t>
  </si>
  <si>
    <t xml:space="preserve">VILLEPINTE USCO (93)</t>
  </si>
  <si>
    <t xml:space="preserve">87.5</t>
  </si>
  <si>
    <t xml:space="preserve">LAURENT</t>
  </si>
  <si>
    <t xml:space="preserve">- de 82.5 kg</t>
  </si>
  <si>
    <t xml:space="preserve">HYERES ASL HOP HYERES(83)</t>
  </si>
  <si>
    <t xml:space="preserve">78</t>
  </si>
  <si>
    <t xml:space="preserve">DAMES MASTERS 3</t>
  </si>
  <si>
    <t xml:space="preserve">MASTER 3</t>
  </si>
  <si>
    <t xml:space="preserve">MESSIEURS MASTERS 1</t>
  </si>
  <si>
    <t xml:space="preserve">GUINGOUIN</t>
  </si>
  <si>
    <t xml:space="preserve">CHRISTIAN</t>
  </si>
  <si>
    <t xml:space="preserve">M</t>
  </si>
  <si>
    <t xml:space="preserve">FOUGERES CH (35)</t>
  </si>
  <si>
    <t xml:space="preserve">132.5</t>
  </si>
  <si>
    <t xml:space="preserve">152.5</t>
  </si>
  <si>
    <t xml:space="preserve">WAYMEL</t>
  </si>
  <si>
    <t xml:space="preserve">OLIVIER</t>
  </si>
  <si>
    <t xml:space="preserve">ARMENTIERES LEO LAGRANGE (59)</t>
  </si>
  <si>
    <t xml:space="preserve">175</t>
  </si>
  <si>
    <t xml:space="preserve">180</t>
  </si>
  <si>
    <t xml:space="preserve">LAMBERT</t>
  </si>
  <si>
    <t xml:space="preserve">Marc</t>
  </si>
  <si>
    <t xml:space="preserve">Marseille HC 13</t>
  </si>
  <si>
    <t xml:space="preserve">162.5</t>
  </si>
  <si>
    <t xml:space="preserve">PAILLER</t>
  </si>
  <si>
    <t xml:space="preserve">Fabrice</t>
  </si>
  <si>
    <t xml:space="preserve">137.5</t>
  </si>
  <si>
    <t xml:space="preserve">SAUNOIS</t>
  </si>
  <si>
    <t xml:space="preserve">FREDERIC</t>
  </si>
  <si>
    <t xml:space="preserve">CHENY (89)</t>
  </si>
  <si>
    <t xml:space="preserve">140</t>
  </si>
  <si>
    <t xml:space="preserve">ADAM </t>
  </si>
  <si>
    <t xml:space="preserve">PATRICE</t>
  </si>
  <si>
    <t xml:space="preserve">GUERANDE SGHM (44)-PDL</t>
  </si>
  <si>
    <t xml:space="preserve">135</t>
  </si>
  <si>
    <t xml:space="preserve">CUCUZZELLA</t>
  </si>
  <si>
    <t xml:space="preserve">Alphonse</t>
  </si>
  <si>
    <t xml:space="preserve">HAGONDANGE E.S.H.H.</t>
  </si>
  <si>
    <t xml:space="preserve">222.5</t>
  </si>
  <si>
    <t xml:space="preserve">-</t>
  </si>
  <si>
    <t xml:space="preserve">HALBOT</t>
  </si>
  <si>
    <t xml:space="preserve">Vincent</t>
  </si>
  <si>
    <t xml:space="preserve">GRENOBLE HCG (38)</t>
  </si>
  <si>
    <t xml:space="preserve">WETTEL</t>
  </si>
  <si>
    <t xml:space="preserve">ERIC</t>
  </si>
  <si>
    <t xml:space="preserve">172.5</t>
  </si>
  <si>
    <t xml:space="preserve">COSTA </t>
  </si>
  <si>
    <t xml:space="preserve">Pascal</t>
  </si>
  <si>
    <t xml:space="preserve">SATORY CSL (78)</t>
  </si>
  <si>
    <t xml:space="preserve">PARDO</t>
  </si>
  <si>
    <t xml:space="preserve">Roger</t>
  </si>
  <si>
    <t xml:space="preserve">PERONNE AAEP (80)</t>
  </si>
  <si>
    <t xml:space="preserve">LECHANOINE</t>
  </si>
  <si>
    <t xml:space="preserve">GWENNAËL</t>
  </si>
  <si>
    <t xml:space="preserve">VERHAEGE</t>
  </si>
  <si>
    <t xml:space="preserve">HALLUIN CMFA (59)</t>
  </si>
  <si>
    <t xml:space="preserve">155</t>
  </si>
  <si>
    <t xml:space="preserve">160</t>
  </si>
  <si>
    <t xml:space="preserve">LIEGEOIS</t>
  </si>
  <si>
    <t xml:space="preserve">Philippe</t>
  </si>
  <si>
    <t xml:space="preserve">VAIRES DYNAMIC CLUB (77)</t>
  </si>
  <si>
    <t xml:space="preserve">147.5</t>
  </si>
  <si>
    <t xml:space="preserve">BERTIN</t>
  </si>
  <si>
    <t xml:space="preserve">SUN CLUB GERZAT</t>
  </si>
  <si>
    <t xml:space="preserve">195</t>
  </si>
  <si>
    <t xml:space="preserve">GAUTHIER</t>
  </si>
  <si>
    <t xml:space="preserve">Christophe</t>
  </si>
  <si>
    <t xml:space="preserve">ST JEAN MAURIENNE 73</t>
  </si>
  <si>
    <t xml:space="preserve">190</t>
  </si>
  <si>
    <t xml:space="preserve">197.5</t>
  </si>
  <si>
    <t xml:space="preserve">MINGOT</t>
  </si>
  <si>
    <t xml:space="preserve">GEORGES</t>
  </si>
  <si>
    <t xml:space="preserve">FOURCHAMBAULT (58)</t>
  </si>
  <si>
    <t xml:space="preserve">177.5</t>
  </si>
  <si>
    <t xml:space="preserve">DUBREUIL</t>
  </si>
  <si>
    <t xml:space="preserve">Joël</t>
  </si>
  <si>
    <t xml:space="preserve">DOMERAT FA (03)</t>
  </si>
  <si>
    <t xml:space="preserve">170</t>
  </si>
  <si>
    <t xml:space="preserve">MARTEAU</t>
  </si>
  <si>
    <t xml:space="preserve">Christian</t>
  </si>
  <si>
    <t xml:space="preserve">Romorantin, ACR, 41</t>
  </si>
  <si>
    <t xml:space="preserve">TIDONA</t>
  </si>
  <si>
    <t xml:space="preserve">BRUNO</t>
  </si>
  <si>
    <t xml:space="preserve">RENNES CPB(35)</t>
  </si>
  <si>
    <t xml:space="preserve">.002175</t>
  </si>
  <si>
    <t xml:space="preserve">BECQUET</t>
  </si>
  <si>
    <t xml:space="preserve">SYLVAIN</t>
  </si>
  <si>
    <t xml:space="preserve">BETHUNE AC (62)</t>
  </si>
  <si>
    <t xml:space="preserve">MARNEUR</t>
  </si>
  <si>
    <t xml:space="preserve">Michel</t>
  </si>
  <si>
    <t xml:space="preserve">Dreux, DAC, 28</t>
  </si>
  <si>
    <t xml:space="preserve">220</t>
  </si>
  <si>
    <t xml:space="preserve">223</t>
  </si>
  <si>
    <t xml:space="preserve">BOUGHAMDOUZ</t>
  </si>
  <si>
    <t xml:space="preserve">Gemel</t>
  </si>
  <si>
    <t xml:space="preserve">N'GUYEN</t>
  </si>
  <si>
    <t xml:space="preserve">Georges</t>
  </si>
  <si>
    <t xml:space="preserve">ASPTT LIMOGES (87)</t>
  </si>
  <si>
    <t xml:space="preserve">200</t>
  </si>
  <si>
    <t xml:space="preserve">215</t>
  </si>
  <si>
    <t xml:space="preserve">MARCHADIER</t>
  </si>
  <si>
    <t xml:space="preserve">J Charles</t>
  </si>
  <si>
    <t xml:space="preserve">187.5</t>
  </si>
  <si>
    <t xml:space="preserve">GERBE</t>
  </si>
  <si>
    <t xml:space="preserve">Alexandre</t>
  </si>
  <si>
    <t xml:space="preserve">Avignon Haltérophilie 84</t>
  </si>
  <si>
    <t xml:space="preserve">190289</t>
  </si>
  <si>
    <t xml:space="preserve">LEMAGNEN</t>
  </si>
  <si>
    <t xml:space="preserve">YVES</t>
  </si>
  <si>
    <t xml:space="preserve">PUGLIESE</t>
  </si>
  <si>
    <t xml:space="preserve">LEONARD</t>
  </si>
  <si>
    <t xml:space="preserve">LA GARDE ACG (83)</t>
  </si>
  <si>
    <t xml:space="preserve">SZEZEPANSKI</t>
  </si>
  <si>
    <t xml:space="preserve">- de 100 kg</t>
  </si>
  <si>
    <t xml:space="preserve">CHA ANGOULEME</t>
  </si>
  <si>
    <t xml:space="preserve">ARAUJO FERREIRA</t>
  </si>
  <si>
    <t xml:space="preserve">Armando</t>
  </si>
  <si>
    <t xml:space="preserve">FRANCE</t>
  </si>
  <si>
    <t xml:space="preserve">Hervé</t>
  </si>
  <si>
    <t xml:space="preserve">GAZONI</t>
  </si>
  <si>
    <t xml:space="preserve">Frédéric</t>
  </si>
  <si>
    <t xml:space="preserve">U.S.BEAUMONT</t>
  </si>
  <si>
    <t xml:space="preserve">LOGLI</t>
  </si>
  <si>
    <t xml:space="preserve">Vitrolles HM 13</t>
  </si>
  <si>
    <t xml:space="preserve">185</t>
  </si>
  <si>
    <t xml:space="preserve">DESABRES </t>
  </si>
  <si>
    <t xml:space="preserve">Didier</t>
  </si>
  <si>
    <t xml:space="preserve">BIER</t>
  </si>
  <si>
    <t xml:space="preserve">Gilbert</t>
  </si>
  <si>
    <t xml:space="preserve">- de 110 kg</t>
  </si>
  <si>
    <t xml:space="preserve">L'HOPITAL (57)</t>
  </si>
  <si>
    <t xml:space="preserve">230</t>
  </si>
  <si>
    <t xml:space="preserve">240</t>
  </si>
  <si>
    <t xml:space="preserve">GRILO</t>
  </si>
  <si>
    <t xml:space="preserve">Antonio</t>
  </si>
  <si>
    <t xml:space="preserve">SAINT GENIX (73)</t>
  </si>
  <si>
    <t xml:space="preserve">225</t>
  </si>
  <si>
    <t xml:space="preserve">ZEHNDER</t>
  </si>
  <si>
    <t xml:space="preserve">CHRISTOPHE</t>
  </si>
  <si>
    <t xml:space="preserve">DIJON USO (21)</t>
  </si>
  <si>
    <t xml:space="preserve">227.5</t>
  </si>
  <si>
    <t xml:space="preserve">101845</t>
  </si>
  <si>
    <t xml:space="preserve">BERTHELOT</t>
  </si>
  <si>
    <t xml:space="preserve">LUC</t>
  </si>
  <si>
    <t xml:space="preserve">MURS ERIGNE ASI (49)-PDL</t>
  </si>
  <si>
    <t xml:space="preserve">VANPOUCKE</t>
  </si>
  <si>
    <t xml:space="preserve">SYVAIN</t>
  </si>
  <si>
    <t xml:space="preserve">LOUVIERS HC (27)</t>
  </si>
  <si>
    <t xml:space="preserve">GIRARD</t>
  </si>
  <si>
    <t xml:space="preserve">- de 125 kg</t>
  </si>
  <si>
    <t xml:space="preserve">LEFEBVRE</t>
  </si>
  <si>
    <t xml:space="preserve">Patrice</t>
  </si>
  <si>
    <t xml:space="preserve">ARMENTIERES Léo Lagrange (59)</t>
  </si>
  <si>
    <t xml:space="preserve">MATHON</t>
  </si>
  <si>
    <t xml:space="preserve">Renaud</t>
  </si>
  <si>
    <t xml:space="preserve">FONTAINEBLEAU CS EIS (77)</t>
  </si>
  <si>
    <t xml:space="preserve">000545</t>
  </si>
  <si>
    <t xml:space="preserve">PLANCQ</t>
  </si>
  <si>
    <t xml:space="preserve">ST NICOLAS LEZ ARRAS (62)</t>
  </si>
  <si>
    <t xml:space="preserve">064472</t>
  </si>
  <si>
    <t xml:space="preserve">BAR</t>
  </si>
  <si>
    <t xml:space="preserve">Eric</t>
  </si>
  <si>
    <t xml:space="preserve">FAREMOUTIERS Power club (77)</t>
  </si>
  <si>
    <t xml:space="preserve">207.5</t>
  </si>
  <si>
    <t xml:space="preserve">HORY</t>
  </si>
  <si>
    <t xml:space="preserve">CREHANGE (57)</t>
  </si>
  <si>
    <t xml:space="preserve">PAPANEAU</t>
  </si>
  <si>
    <t xml:space="preserve">Thierry</t>
  </si>
  <si>
    <t xml:space="preserve">Ste-Marie HC (97)</t>
  </si>
  <si>
    <t xml:space="preserve">SAVOCA</t>
  </si>
  <si>
    <t xml:space="preserve">WOIPPY A.S.M. (57)</t>
  </si>
  <si>
    <t xml:space="preserve">205</t>
  </si>
  <si>
    <t xml:space="preserve">MINELLE</t>
  </si>
  <si>
    <t xml:space="preserve">Jean-Yves</t>
  </si>
  <si>
    <t xml:space="preserve">+ de 125 kg</t>
  </si>
  <si>
    <t xml:space="preserve">MOURMELON CSAG (51)</t>
  </si>
  <si>
    <t xml:space="preserve">BRUNEL</t>
  </si>
  <si>
    <t xml:space="preserve">Sébastien</t>
  </si>
  <si>
    <t xml:space="preserve">SOISSONS ACS (02)</t>
  </si>
  <si>
    <t xml:space="preserve">235</t>
  </si>
  <si>
    <t xml:space="preserve">MESSIEURS MASTERS 2</t>
  </si>
  <si>
    <t xml:space="preserve">VINCENT</t>
  </si>
  <si>
    <t xml:space="preserve">Bernard</t>
  </si>
  <si>
    <t xml:space="preserve">ST VALLIER ACSV (26)</t>
  </si>
  <si>
    <t xml:space="preserve">CAYUELA</t>
  </si>
  <si>
    <t xml:space="preserve">Alonso</t>
  </si>
  <si>
    <t xml:space="preserve">EF GRAULHET (81)</t>
  </si>
  <si>
    <t xml:space="preserve">BONNEFOY</t>
  </si>
  <si>
    <t xml:space="preserve">Jean</t>
  </si>
  <si>
    <t xml:space="preserve">125</t>
  </si>
  <si>
    <t xml:space="preserve">127.5</t>
  </si>
  <si>
    <t xml:space="preserve">LAIR</t>
  </si>
  <si>
    <t xml:space="preserve">J-Claude</t>
  </si>
  <si>
    <t xml:space="preserve">Avignon MJC 84</t>
  </si>
  <si>
    <t xml:space="preserve">DI PRIMA</t>
  </si>
  <si>
    <t xml:space="preserve">DANIEL</t>
  </si>
  <si>
    <t xml:space="preserve">003347</t>
  </si>
  <si>
    <t xml:space="preserve">LEITERER</t>
  </si>
  <si>
    <t xml:space="preserve">GERARD</t>
  </si>
  <si>
    <t xml:space="preserve">MONTALAND</t>
  </si>
  <si>
    <t xml:space="preserve">Dominique</t>
  </si>
  <si>
    <t xml:space="preserve">145</t>
  </si>
  <si>
    <t xml:space="preserve">REY</t>
  </si>
  <si>
    <t xml:space="preserve">MJC RODEZ</t>
  </si>
  <si>
    <t xml:space="preserve">REG</t>
  </si>
  <si>
    <t xml:space="preserve">GODOT</t>
  </si>
  <si>
    <t xml:space="preserve">MOINEAU</t>
  </si>
  <si>
    <t xml:space="preserve">PHILIPPE</t>
  </si>
  <si>
    <t xml:space="preserve">LAPLAGNE</t>
  </si>
  <si>
    <t xml:space="preserve">Pierre</t>
  </si>
  <si>
    <t xml:space="preserve">130</t>
  </si>
  <si>
    <t xml:space="preserve">DEP</t>
  </si>
  <si>
    <t xml:space="preserve">MATHIAS</t>
  </si>
  <si>
    <t xml:space="preserve">PATRICK</t>
  </si>
  <si>
    <t xml:space="preserve">060650</t>
  </si>
  <si>
    <t xml:space="preserve">DUPRE </t>
  </si>
  <si>
    <t xml:space="preserve">MONS Athletique Club (59)</t>
  </si>
  <si>
    <t xml:space="preserve">DOULIEZ</t>
  </si>
  <si>
    <t xml:space="preserve">JEAN </t>
  </si>
  <si>
    <t xml:space="preserve">TREDARZEC (22)</t>
  </si>
  <si>
    <t xml:space="preserve">VAZEILLE</t>
  </si>
  <si>
    <t xml:space="preserve">Jean Yves</t>
  </si>
  <si>
    <t xml:space="preserve">GERZAT SUN CLUB 63</t>
  </si>
  <si>
    <t xml:space="preserve">DELBECK</t>
  </si>
  <si>
    <t xml:space="preserve">ALAIN</t>
  </si>
  <si>
    <t xml:space="preserve">TOS TROYES (10)</t>
  </si>
  <si>
    <t xml:space="preserve">MONTAZEAU</t>
  </si>
  <si>
    <t xml:space="preserve">Gérard</t>
  </si>
  <si>
    <t xml:space="preserve">CAPO LIMOGES (87)</t>
  </si>
  <si>
    <t xml:space="preserve">GUILLON</t>
  </si>
  <si>
    <t xml:space="preserve">206</t>
  </si>
  <si>
    <t xml:space="preserve">NUYTTENS</t>
  </si>
  <si>
    <t xml:space="preserve">JEAN PIERRE</t>
  </si>
  <si>
    <t xml:space="preserve">COURTEHOUX</t>
  </si>
  <si>
    <t xml:space="preserve">PIERRE</t>
  </si>
  <si>
    <t xml:space="preserve">PHILOCALIE  P la N</t>
  </si>
  <si>
    <t xml:space="preserve">182.5</t>
  </si>
  <si>
    <t xml:space="preserve">.06789</t>
  </si>
  <si>
    <t xml:space="preserve">MERLIER</t>
  </si>
  <si>
    <t xml:space="preserve">PASCAL</t>
  </si>
  <si>
    <t xml:space="preserve">ST OMERT AUDOMAROISE (62)</t>
  </si>
  <si>
    <t xml:space="preserve">CAZEAUD</t>
  </si>
  <si>
    <t xml:space="preserve">ESB CULTURISME (33)</t>
  </si>
  <si>
    <t xml:space="preserve">192.5</t>
  </si>
  <si>
    <t xml:space="preserve">BUSSIERE</t>
  </si>
  <si>
    <t xml:space="preserve">JACKY</t>
  </si>
  <si>
    <t xml:space="preserve">MUZY</t>
  </si>
  <si>
    <t xml:space="preserve">SERGE</t>
  </si>
  <si>
    <t xml:space="preserve">BREST LA BRESTOISE (29)</t>
  </si>
  <si>
    <t xml:space="preserve">PERINEDERY</t>
  </si>
  <si>
    <t xml:space="preserve">J-Dany</t>
  </si>
  <si>
    <t xml:space="preserve">St-Pierre Force+ (974)</t>
  </si>
  <si>
    <t xml:space="preserve">245</t>
  </si>
  <si>
    <t xml:space="preserve">DELAPILLE</t>
  </si>
  <si>
    <t xml:space="preserve">232.5</t>
  </si>
  <si>
    <t xml:space="preserve">OUMAILIA</t>
  </si>
  <si>
    <t xml:space="preserve">MONACO ASM (06)</t>
  </si>
  <si>
    <t xml:space="preserve">GUILLAUME</t>
  </si>
  <si>
    <t xml:space="preserve">165</t>
  </si>
  <si>
    <t xml:space="preserve">PHAN DINH</t>
  </si>
  <si>
    <t xml:space="preserve">167.5</t>
  </si>
  <si>
    <t xml:space="preserve">SESTIC</t>
  </si>
  <si>
    <t xml:space="preserve">Rudolf</t>
  </si>
  <si>
    <t xml:space="preserve">CROS FAH (11)</t>
  </si>
  <si>
    <t xml:space="preserve">ROSSETTI</t>
  </si>
  <si>
    <t xml:space="preserve">RENALDO</t>
  </si>
  <si>
    <t xml:space="preserve">DAVIDOFF</t>
  </si>
  <si>
    <t xml:space="preserve">Igor</t>
  </si>
  <si>
    <t xml:space="preserve">MESSIEURS MASTERS 3</t>
  </si>
  <si>
    <t xml:space="preserve">Guy</t>
  </si>
  <si>
    <t xml:space="preserve">HYERES ASL HOPITAL (83)</t>
  </si>
  <si>
    <t xml:space="preserve">BOUGEROL</t>
  </si>
  <si>
    <t xml:space="preserve">Bernart</t>
  </si>
  <si>
    <t xml:space="preserve">ST PRIEST CA 69</t>
  </si>
  <si>
    <t xml:space="preserve">KORTZAGADARIAN</t>
  </si>
  <si>
    <t xml:space="preserve">117.5</t>
  </si>
  <si>
    <t xml:space="preserve">BETTE</t>
  </si>
  <si>
    <t xml:space="preserve">Jacques</t>
  </si>
  <si>
    <t xml:space="preserve">SAINT OMER Haltéro Club (62)</t>
  </si>
  <si>
    <t xml:space="preserve">Guylhem</t>
  </si>
  <si>
    <t xml:space="preserve">DERNONCOURT</t>
  </si>
  <si>
    <t xml:space="preserve">MICHEL</t>
  </si>
  <si>
    <t xml:space="preserve">WINGLES FORME (62)</t>
  </si>
  <si>
    <t xml:space="preserve">157.5</t>
  </si>
  <si>
    <t xml:space="preserve">AMALOU</t>
  </si>
  <si>
    <t xml:space="preserve">Rachid</t>
  </si>
  <si>
    <t xml:space="preserve">GUARINO</t>
  </si>
  <si>
    <t xml:space="preserve">GAETAN</t>
  </si>
  <si>
    <t xml:space="preserve">ZERLA</t>
  </si>
  <si>
    <t xml:space="preserve">Hubert</t>
  </si>
  <si>
    <t xml:space="preserve">ALBERTVILLE CHCA (73)</t>
  </si>
  <si>
    <t xml:space="preserve">FIBLA</t>
  </si>
  <si>
    <t xml:space="preserve">CLAUDE</t>
  </si>
  <si>
    <t xml:space="preserve">MJC MORTEAU (25)</t>
  </si>
  <si>
    <t xml:space="preserve">BAOUZ</t>
  </si>
  <si>
    <t xml:space="preserve">MOHAMED</t>
  </si>
  <si>
    <t xml:space="preserve">3462</t>
  </si>
  <si>
    <t xml:space="preserve">ESCOLANO</t>
  </si>
  <si>
    <t xml:space="preserve">LUIS</t>
  </si>
  <si>
    <t xml:space="preserve">ORVAULT OMF(44)-PDL</t>
  </si>
  <si>
    <t xml:space="preserve">SALAUN</t>
  </si>
  <si>
    <t xml:space="preserve">JEAN</t>
  </si>
  <si>
    <t xml:space="preserve">VERNE</t>
  </si>
  <si>
    <t xml:space="preserve">Lucien</t>
  </si>
  <si>
    <t xml:space="preserve">DEB</t>
  </si>
  <si>
    <t xml:space="preserve">LEBOLAY</t>
  </si>
  <si>
    <t xml:space="preserve">La Guerche, PCG, 18</t>
  </si>
  <si>
    <t xml:space="preserve">DAIROU</t>
  </si>
  <si>
    <t xml:space="preserve">AVRANCHES (50)</t>
  </si>
  <si>
    <t xml:space="preserve">BOUSSERY</t>
  </si>
  <si>
    <t xml:space="preserve">Alain</t>
  </si>
  <si>
    <t xml:space="preserve">MANDOU</t>
  </si>
  <si>
    <t xml:space="preserve">Eugène</t>
  </si>
  <si>
    <t xml:space="preserve">EL GARAH</t>
  </si>
  <si>
    <t xml:space="preserve">Mohamed</t>
  </si>
  <si>
    <t xml:space="preserve">GUERRA</t>
  </si>
  <si>
    <t xml:space="preserve">ETIENNE</t>
  </si>
  <si>
    <t xml:space="preserve">142.5</t>
  </si>
  <si>
    <t xml:space="preserve">MORO</t>
  </si>
  <si>
    <t xml:space="preserve">LEVALOIS</t>
  </si>
  <si>
    <t xml:space="preserve">Jean Paul</t>
  </si>
  <si>
    <t xml:space="preserve">LEFEVRE</t>
  </si>
  <si>
    <t xml:space="preserve">SATORY 78</t>
  </si>
  <si>
    <t xml:space="preserve">LECLAIR</t>
  </si>
  <si>
    <t xml:space="preserve">Joel</t>
  </si>
  <si>
    <t xml:space="preserve">CHARTRES 28</t>
  </si>
  <si>
    <t xml:space="preserve">MESSIEURS MASTERS 4</t>
  </si>
  <si>
    <t xml:space="preserve">15/16 Mai 2010</t>
  </si>
  <si>
    <t xml:space="preserve">LIMOGES 87</t>
  </si>
  <si>
    <t xml:space="preserve">SAMEDI</t>
  </si>
  <si>
    <t xml:space="preserve">DIMANCHE</t>
  </si>
  <si>
    <t xml:space="preserve">Arbitres</t>
  </si>
  <si>
    <t xml:space="preserve">Jury</t>
  </si>
  <si>
    <t xml:space="preserve">Dames 1 &amp; 2</t>
  </si>
  <si>
    <t xml:space="preserve">Convocation :</t>
  </si>
  <si>
    <t xml:space="preserve">9 H 15</t>
  </si>
  <si>
    <t xml:space="preserve">Pesée :</t>
  </si>
  <si>
    <t xml:space="preserve">9 H 30</t>
  </si>
  <si>
    <t xml:space="preserve">Hommes Masters 2</t>
  </si>
  <si>
    <t xml:space="preserve">8 H 15</t>
  </si>
  <si>
    <t xml:space="preserve">8 H 30</t>
  </si>
  <si>
    <t xml:space="preserve">Christian BUCHS</t>
  </si>
  <si>
    <t xml:space="preserve">Patrick LE BLEVENEC</t>
  </si>
  <si>
    <t xml:space="preserve">Pascale CARDON</t>
  </si>
  <si>
    <t xml:space="preserve">René NICOLEAU</t>
  </si>
  <si>
    <t xml:space="preserve">Joseph FLORES</t>
  </si>
  <si>
    <t xml:space="preserve">Henry BLANC</t>
  </si>
  <si>
    <t xml:space="preserve">Nathalie LAGARDERE</t>
  </si>
  <si>
    <t xml:space="preserve">Julien MARCEL</t>
  </si>
  <si>
    <t xml:space="preserve">Dominique NICOLEAU</t>
  </si>
  <si>
    <t xml:space="preserve">Hommes Masters 1 -60-67,5-75-82,5-90</t>
  </si>
  <si>
    <t xml:space="preserve">11 H 45</t>
  </si>
  <si>
    <t xml:space="preserve">12 H 00</t>
  </si>
  <si>
    <t xml:space="preserve">Hommes Masters 3</t>
  </si>
  <si>
    <t xml:space="preserve">11 H 15</t>
  </si>
  <si>
    <t xml:space="preserve">11 H 30</t>
  </si>
  <si>
    <t xml:space="preserve">Maurice LIAUTAUD</t>
  </si>
  <si>
    <t xml:space="preserve">Michel POQUET</t>
  </si>
  <si>
    <t xml:space="preserve">Hommes Masters 1 -100-110-125</t>
  </si>
  <si>
    <t xml:space="preserve">14 H 15</t>
  </si>
  <si>
    <t xml:space="preserve">14 H 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0.0"/>
    <numFmt numFmtId="172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0"/>
      <color rgb="FF96969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5G2%2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>
        <row r="5">
          <cell r="AH5">
            <v>40314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A2">
            <v>40</v>
          </cell>
          <cell r="B2">
            <v>1.4936</v>
          </cell>
        </row>
        <row r="2">
          <cell r="I2">
            <v>6941</v>
          </cell>
          <cell r="J2" t="str">
            <v>MASTER 2</v>
          </cell>
        </row>
        <row r="3">
          <cell r="A3">
            <v>40.1</v>
          </cell>
          <cell r="B3">
            <v>1.4915</v>
          </cell>
        </row>
        <row r="3">
          <cell r="I3">
            <v>7306</v>
          </cell>
          <cell r="J3" t="str">
            <v>MASTER 2</v>
          </cell>
        </row>
        <row r="4">
          <cell r="A4">
            <v>40.2</v>
          </cell>
          <cell r="B4">
            <v>1.4894</v>
          </cell>
        </row>
        <row r="4">
          <cell r="I4">
            <v>7672</v>
          </cell>
          <cell r="J4" t="str">
            <v>MASTER 2</v>
          </cell>
        </row>
        <row r="5">
          <cell r="A5">
            <v>40.3</v>
          </cell>
          <cell r="B5">
            <v>1.4872</v>
          </cell>
        </row>
        <row r="5">
          <cell r="I5">
            <v>8037</v>
          </cell>
          <cell r="J5" t="str">
            <v>MASTER 2</v>
          </cell>
        </row>
        <row r="6">
          <cell r="A6">
            <v>40.4</v>
          </cell>
          <cell r="B6">
            <v>1.4851</v>
          </cell>
        </row>
        <row r="6">
          <cell r="I6">
            <v>8402</v>
          </cell>
          <cell r="J6" t="str">
            <v>MASTER 2</v>
          </cell>
        </row>
        <row r="7">
          <cell r="A7">
            <v>40.5</v>
          </cell>
          <cell r="B7">
            <v>1.483</v>
          </cell>
        </row>
        <row r="7">
          <cell r="I7">
            <v>8767</v>
          </cell>
          <cell r="J7" t="str">
            <v>MASTER 2</v>
          </cell>
        </row>
        <row r="8">
          <cell r="A8">
            <v>40.6</v>
          </cell>
          <cell r="B8">
            <v>1.4809</v>
          </cell>
        </row>
        <row r="8">
          <cell r="I8">
            <v>9133</v>
          </cell>
          <cell r="J8" t="str">
            <v>MASTER 2</v>
          </cell>
        </row>
        <row r="9">
          <cell r="A9">
            <v>40.7</v>
          </cell>
          <cell r="B9">
            <v>1.4788</v>
          </cell>
        </row>
        <row r="9">
          <cell r="I9">
            <v>9498</v>
          </cell>
          <cell r="J9" t="str">
            <v>MASTER 2</v>
          </cell>
        </row>
        <row r="10">
          <cell r="A10">
            <v>40.8</v>
          </cell>
          <cell r="B10">
            <v>1.4766</v>
          </cell>
        </row>
        <row r="10">
          <cell r="I10">
            <v>9863</v>
          </cell>
          <cell r="J10" t="str">
            <v>MASTER 2</v>
          </cell>
        </row>
        <row r="11">
          <cell r="A11">
            <v>40.9</v>
          </cell>
          <cell r="B11">
            <v>1.4745</v>
          </cell>
        </row>
        <row r="11">
          <cell r="I11">
            <v>10228</v>
          </cell>
          <cell r="J11" t="str">
            <v>MASTER 2</v>
          </cell>
        </row>
        <row r="12">
          <cell r="A12">
            <v>41</v>
          </cell>
          <cell r="B12">
            <v>1.4724</v>
          </cell>
        </row>
        <row r="12">
          <cell r="I12">
            <v>10594</v>
          </cell>
          <cell r="J12" t="str">
            <v>MASTER 2</v>
          </cell>
        </row>
        <row r="13">
          <cell r="A13">
            <v>41.1</v>
          </cell>
          <cell r="B13">
            <v>1.4702</v>
          </cell>
        </row>
        <row r="13">
          <cell r="I13">
            <v>10959</v>
          </cell>
          <cell r="J13" t="str">
            <v>MASTER 2</v>
          </cell>
        </row>
        <row r="14">
          <cell r="A14">
            <v>41.2</v>
          </cell>
          <cell r="B14">
            <v>1.4681</v>
          </cell>
        </row>
        <row r="14">
          <cell r="I14">
            <v>11324</v>
          </cell>
          <cell r="J14" t="str">
            <v>MASTER 2</v>
          </cell>
        </row>
        <row r="15">
          <cell r="A15">
            <v>41.3</v>
          </cell>
          <cell r="B15">
            <v>1.466</v>
          </cell>
        </row>
        <row r="15">
          <cell r="I15">
            <v>11689</v>
          </cell>
          <cell r="J15" t="str">
            <v>MASTER 2</v>
          </cell>
        </row>
        <row r="16">
          <cell r="A16">
            <v>41.4</v>
          </cell>
          <cell r="B16">
            <v>1.4638</v>
          </cell>
        </row>
        <row r="16">
          <cell r="I16">
            <v>12055</v>
          </cell>
          <cell r="J16" t="str">
            <v>MASTER 2</v>
          </cell>
        </row>
        <row r="17">
          <cell r="A17">
            <v>41.5</v>
          </cell>
          <cell r="B17">
            <v>1.4617</v>
          </cell>
        </row>
        <row r="17">
          <cell r="I17">
            <v>12420</v>
          </cell>
          <cell r="J17" t="str">
            <v>MASTER 2</v>
          </cell>
        </row>
        <row r="18">
          <cell r="A18">
            <v>41.6</v>
          </cell>
          <cell r="B18">
            <v>1.4595</v>
          </cell>
        </row>
        <row r="18">
          <cell r="I18">
            <v>12785</v>
          </cell>
          <cell r="J18" t="str">
            <v>MASTER 2</v>
          </cell>
        </row>
        <row r="19">
          <cell r="A19">
            <v>41.7</v>
          </cell>
          <cell r="B19">
            <v>1.4574</v>
          </cell>
        </row>
        <row r="19">
          <cell r="I19">
            <v>13150</v>
          </cell>
          <cell r="J19" t="str">
            <v>MASTER 2</v>
          </cell>
        </row>
        <row r="20">
          <cell r="A20">
            <v>41.8</v>
          </cell>
          <cell r="B20">
            <v>1.4552</v>
          </cell>
        </row>
        <row r="20">
          <cell r="I20">
            <v>13516</v>
          </cell>
          <cell r="J20" t="str">
            <v>MASTER 2</v>
          </cell>
        </row>
        <row r="21">
          <cell r="A21">
            <v>41.9</v>
          </cell>
          <cell r="B21">
            <v>1.4531</v>
          </cell>
        </row>
        <row r="21">
          <cell r="I21">
            <v>13881</v>
          </cell>
          <cell r="J21" t="str">
            <v>MASTER 2</v>
          </cell>
        </row>
        <row r="22">
          <cell r="A22">
            <v>42</v>
          </cell>
          <cell r="B22">
            <v>1.451</v>
          </cell>
        </row>
        <row r="22">
          <cell r="I22">
            <v>14246</v>
          </cell>
          <cell r="J22" t="str">
            <v>MASTER 2</v>
          </cell>
        </row>
        <row r="23">
          <cell r="A23">
            <v>42.1</v>
          </cell>
          <cell r="B23">
            <v>1.4488</v>
          </cell>
        </row>
        <row r="23">
          <cell r="I23">
            <v>14611</v>
          </cell>
          <cell r="J23" t="str">
            <v>MASTER 2</v>
          </cell>
        </row>
        <row r="24">
          <cell r="A24">
            <v>42.2</v>
          </cell>
          <cell r="B24">
            <v>1.4467</v>
          </cell>
        </row>
        <row r="24">
          <cell r="I24">
            <v>14977</v>
          </cell>
          <cell r="J24" t="str">
            <v>MASTER 2</v>
          </cell>
        </row>
        <row r="25">
          <cell r="A25">
            <v>42.3</v>
          </cell>
          <cell r="B25">
            <v>1.4445</v>
          </cell>
        </row>
        <row r="25">
          <cell r="I25">
            <v>15342</v>
          </cell>
          <cell r="J25" t="str">
            <v>MASTER 2</v>
          </cell>
        </row>
        <row r="26">
          <cell r="A26">
            <v>42.4</v>
          </cell>
          <cell r="B26">
            <v>1.4424</v>
          </cell>
        </row>
        <row r="26">
          <cell r="I26">
            <v>15707</v>
          </cell>
          <cell r="J26" t="str">
            <v>MASTER 2</v>
          </cell>
        </row>
        <row r="27">
          <cell r="A27">
            <v>42.5</v>
          </cell>
          <cell r="B27">
            <v>1.4402</v>
          </cell>
        </row>
        <row r="27">
          <cell r="I27">
            <v>16072</v>
          </cell>
          <cell r="J27" t="str">
            <v>MASTER 2</v>
          </cell>
        </row>
        <row r="28">
          <cell r="A28">
            <v>42.6</v>
          </cell>
          <cell r="B28">
            <v>1.4381</v>
          </cell>
        </row>
        <row r="28">
          <cell r="I28">
            <v>16438</v>
          </cell>
          <cell r="J28" t="str">
            <v>MASTER 2</v>
          </cell>
        </row>
        <row r="29">
          <cell r="A29">
            <v>42.7</v>
          </cell>
          <cell r="B29">
            <v>1.4359</v>
          </cell>
        </row>
        <row r="29">
          <cell r="I29">
            <v>16803</v>
          </cell>
          <cell r="J29" t="str">
            <v>MASTER 2</v>
          </cell>
        </row>
        <row r="30">
          <cell r="A30">
            <v>42.8</v>
          </cell>
          <cell r="B30">
            <v>1.4338</v>
          </cell>
        </row>
        <row r="30">
          <cell r="I30">
            <v>17168</v>
          </cell>
          <cell r="J30" t="str">
            <v>MASTER 2</v>
          </cell>
        </row>
        <row r="31">
          <cell r="A31">
            <v>42.9</v>
          </cell>
          <cell r="B31">
            <v>1.4316</v>
          </cell>
        </row>
        <row r="31">
          <cell r="I31">
            <v>17533</v>
          </cell>
          <cell r="J31" t="str">
            <v>MASTER 2</v>
          </cell>
        </row>
        <row r="32">
          <cell r="A32">
            <v>43</v>
          </cell>
          <cell r="B32">
            <v>1.4295</v>
          </cell>
        </row>
        <row r="32">
          <cell r="I32">
            <v>17899</v>
          </cell>
          <cell r="J32" t="str">
            <v>MASTER 2</v>
          </cell>
        </row>
        <row r="33">
          <cell r="A33">
            <v>43.1</v>
          </cell>
          <cell r="B33">
            <v>1.4273</v>
          </cell>
        </row>
        <row r="33">
          <cell r="I33">
            <v>18264</v>
          </cell>
          <cell r="J33" t="str">
            <v>MASTER 2</v>
          </cell>
        </row>
        <row r="34">
          <cell r="A34">
            <v>43.2</v>
          </cell>
          <cell r="B34">
            <v>1.4252</v>
          </cell>
        </row>
        <row r="34">
          <cell r="I34">
            <v>18629</v>
          </cell>
          <cell r="J34" t="str">
            <v>MASTER 2</v>
          </cell>
        </row>
        <row r="35">
          <cell r="A35">
            <v>43.3</v>
          </cell>
          <cell r="B35">
            <v>1.4231</v>
          </cell>
        </row>
        <row r="35">
          <cell r="I35">
            <v>18994</v>
          </cell>
          <cell r="J35" t="str">
            <v>MASTER 2</v>
          </cell>
        </row>
        <row r="36">
          <cell r="A36">
            <v>43.4</v>
          </cell>
          <cell r="B36">
            <v>1.4209</v>
          </cell>
        </row>
        <row r="36">
          <cell r="I36">
            <v>19360</v>
          </cell>
          <cell r="J36" t="str">
            <v>MASTER 2</v>
          </cell>
        </row>
        <row r="37">
          <cell r="A37">
            <v>43.5</v>
          </cell>
          <cell r="B37">
            <v>1.4188</v>
          </cell>
        </row>
        <row r="37">
          <cell r="I37">
            <v>19725</v>
          </cell>
          <cell r="J37" t="str">
            <v>MASTER 2</v>
          </cell>
        </row>
        <row r="38">
          <cell r="A38">
            <v>43.6</v>
          </cell>
          <cell r="B38">
            <v>1.4166</v>
          </cell>
        </row>
        <row r="38">
          <cell r="I38">
            <v>20090</v>
          </cell>
          <cell r="J38" t="str">
            <v>MASTER 2</v>
          </cell>
        </row>
        <row r="39">
          <cell r="A39">
            <v>43.7</v>
          </cell>
          <cell r="B39">
            <v>1.4145</v>
          </cell>
        </row>
        <row r="39">
          <cell r="I39">
            <v>20455</v>
          </cell>
          <cell r="J39" t="str">
            <v>MASTER 2</v>
          </cell>
        </row>
        <row r="40">
          <cell r="A40">
            <v>43.8</v>
          </cell>
          <cell r="B40">
            <v>1.4123</v>
          </cell>
        </row>
        <row r="40">
          <cell r="I40">
            <v>20821</v>
          </cell>
          <cell r="J40" t="str">
            <v>MASTER 2</v>
          </cell>
        </row>
        <row r="41">
          <cell r="A41">
            <v>43.9</v>
          </cell>
          <cell r="B41">
            <v>1.4102</v>
          </cell>
        </row>
        <row r="41">
          <cell r="I41">
            <v>21186</v>
          </cell>
          <cell r="J41" t="str">
            <v>MASTER 2</v>
          </cell>
        </row>
        <row r="42">
          <cell r="A42">
            <v>44</v>
          </cell>
          <cell r="B42">
            <v>1.4081</v>
          </cell>
        </row>
        <row r="42">
          <cell r="I42">
            <v>21551</v>
          </cell>
          <cell r="J42" t="str">
            <v>MASTER 2</v>
          </cell>
        </row>
        <row r="43">
          <cell r="A43">
            <v>44.1</v>
          </cell>
          <cell r="B43">
            <v>1.4059</v>
          </cell>
        </row>
        <row r="43">
          <cell r="I43">
            <v>21916</v>
          </cell>
          <cell r="J43" t="str">
            <v>MASTER 2</v>
          </cell>
        </row>
        <row r="44">
          <cell r="A44">
            <v>44.2</v>
          </cell>
          <cell r="B44">
            <v>1.4038</v>
          </cell>
        </row>
        <row r="44">
          <cell r="I44">
            <v>22282</v>
          </cell>
          <cell r="J44" t="str">
            <v>MASTER 1</v>
          </cell>
        </row>
        <row r="45">
          <cell r="A45">
            <v>44.3</v>
          </cell>
          <cell r="B45">
            <v>1.4017</v>
          </cell>
        </row>
        <row r="45">
          <cell r="I45">
            <v>22647</v>
          </cell>
          <cell r="J45" t="str">
            <v>MASTER 1</v>
          </cell>
        </row>
        <row r="46">
          <cell r="A46">
            <v>44.4</v>
          </cell>
          <cell r="B46">
            <v>1.3995</v>
          </cell>
        </row>
        <row r="46">
          <cell r="I46">
            <v>23012</v>
          </cell>
          <cell r="J46" t="str">
            <v>MASTER 1</v>
          </cell>
        </row>
        <row r="47">
          <cell r="A47">
            <v>44.5</v>
          </cell>
          <cell r="B47">
            <v>1.3974</v>
          </cell>
        </row>
        <row r="47">
          <cell r="I47">
            <v>23377</v>
          </cell>
          <cell r="J47" t="str">
            <v>MASTER 1</v>
          </cell>
        </row>
        <row r="48">
          <cell r="A48">
            <v>44.6</v>
          </cell>
          <cell r="B48">
            <v>1.3953</v>
          </cell>
        </row>
        <row r="48">
          <cell r="I48">
            <v>23743</v>
          </cell>
          <cell r="J48" t="str">
            <v>MASTER 1</v>
          </cell>
        </row>
        <row r="49">
          <cell r="A49">
            <v>44.7</v>
          </cell>
          <cell r="B49">
            <v>1.3932</v>
          </cell>
        </row>
        <row r="49">
          <cell r="I49">
            <v>24108</v>
          </cell>
          <cell r="J49" t="str">
            <v>MASTER 1</v>
          </cell>
        </row>
        <row r="50">
          <cell r="A50">
            <v>44.8</v>
          </cell>
          <cell r="B50">
            <v>1.391</v>
          </cell>
        </row>
        <row r="50">
          <cell r="I50">
            <v>24473</v>
          </cell>
          <cell r="J50" t="str">
            <v>MASTER 1</v>
          </cell>
        </row>
        <row r="51">
          <cell r="A51">
            <v>44.9</v>
          </cell>
          <cell r="B51">
            <v>1.3889</v>
          </cell>
        </row>
        <row r="51">
          <cell r="I51">
            <v>24838</v>
          </cell>
          <cell r="J51" t="str">
            <v>MASTER 1</v>
          </cell>
        </row>
        <row r="52">
          <cell r="A52">
            <v>45</v>
          </cell>
          <cell r="B52">
            <v>1.3868</v>
          </cell>
        </row>
        <row r="52">
          <cell r="I52">
            <v>25204</v>
          </cell>
          <cell r="J52" t="str">
            <v>MASTER 1</v>
          </cell>
        </row>
        <row r="53">
          <cell r="A53">
            <v>45.1</v>
          </cell>
          <cell r="B53">
            <v>1.3847</v>
          </cell>
        </row>
        <row r="53">
          <cell r="I53">
            <v>25569</v>
          </cell>
          <cell r="J53" t="str">
            <v>MASTER 1</v>
          </cell>
        </row>
        <row r="54">
          <cell r="A54">
            <v>45.2</v>
          </cell>
          <cell r="B54">
            <v>1.3825</v>
          </cell>
        </row>
        <row r="54">
          <cell r="I54">
            <v>25934</v>
          </cell>
          <cell r="J54" t="str">
            <v>SENIOR</v>
          </cell>
        </row>
        <row r="55">
          <cell r="A55">
            <v>45.3</v>
          </cell>
          <cell r="B55">
            <v>1.3804</v>
          </cell>
        </row>
        <row r="55">
          <cell r="I55">
            <v>26299</v>
          </cell>
          <cell r="J55" t="str">
            <v>SENIOR</v>
          </cell>
        </row>
        <row r="56">
          <cell r="A56">
            <v>45.4</v>
          </cell>
          <cell r="B56">
            <v>1.3783</v>
          </cell>
        </row>
        <row r="56">
          <cell r="I56">
            <v>26665</v>
          </cell>
          <cell r="J56" t="str">
            <v>SENIOR</v>
          </cell>
        </row>
        <row r="57">
          <cell r="A57">
            <v>45.5</v>
          </cell>
          <cell r="B57">
            <v>1.3762</v>
          </cell>
        </row>
        <row r="57">
          <cell r="I57">
            <v>27030</v>
          </cell>
          <cell r="J57" t="str">
            <v>SENIOR</v>
          </cell>
        </row>
        <row r="58">
          <cell r="A58">
            <v>45.6</v>
          </cell>
          <cell r="B58">
            <v>1.3741</v>
          </cell>
        </row>
        <row r="58">
          <cell r="I58">
            <v>27395</v>
          </cell>
          <cell r="J58" t="str">
            <v>SENIOR</v>
          </cell>
        </row>
        <row r="59">
          <cell r="A59">
            <v>45.7</v>
          </cell>
          <cell r="B59">
            <v>1.372</v>
          </cell>
        </row>
        <row r="59">
          <cell r="I59">
            <v>27760</v>
          </cell>
          <cell r="J59" t="str">
            <v>SENIOR</v>
          </cell>
        </row>
        <row r="60">
          <cell r="A60">
            <v>45.8</v>
          </cell>
          <cell r="B60">
            <v>1.3699</v>
          </cell>
        </row>
        <row r="60">
          <cell r="I60">
            <v>28126</v>
          </cell>
          <cell r="J60" t="str">
            <v>SENIOR</v>
          </cell>
        </row>
        <row r="61">
          <cell r="A61">
            <v>45.9</v>
          </cell>
          <cell r="B61">
            <v>1.3678</v>
          </cell>
        </row>
        <row r="61">
          <cell r="I61">
            <v>28491</v>
          </cell>
          <cell r="J61" t="str">
            <v>SENIOR</v>
          </cell>
        </row>
        <row r="62">
          <cell r="A62">
            <v>46</v>
          </cell>
          <cell r="B62">
            <v>1.3657</v>
          </cell>
        </row>
        <row r="62">
          <cell r="I62">
            <v>28856</v>
          </cell>
          <cell r="J62" t="str">
            <v>SENIOR</v>
          </cell>
        </row>
        <row r="63">
          <cell r="A63">
            <v>46.1</v>
          </cell>
          <cell r="B63">
            <v>1.3636</v>
          </cell>
        </row>
        <row r="63">
          <cell r="I63">
            <v>29221</v>
          </cell>
          <cell r="J63" t="str">
            <v>SENIOR</v>
          </cell>
        </row>
        <row r="64">
          <cell r="A64">
            <v>46.2</v>
          </cell>
          <cell r="B64">
            <v>1.3615</v>
          </cell>
        </row>
        <row r="64">
          <cell r="I64">
            <v>29587</v>
          </cell>
          <cell r="J64" t="str">
            <v>SENIOR</v>
          </cell>
        </row>
        <row r="65">
          <cell r="A65">
            <v>46.3</v>
          </cell>
          <cell r="B65">
            <v>1.3594</v>
          </cell>
        </row>
        <row r="65">
          <cell r="I65">
            <v>29952</v>
          </cell>
          <cell r="J65" t="str">
            <v>SENIOR</v>
          </cell>
        </row>
        <row r="66">
          <cell r="A66">
            <v>46.4</v>
          </cell>
          <cell r="B66">
            <v>1.3573</v>
          </cell>
        </row>
        <row r="66">
          <cell r="I66">
            <v>30317</v>
          </cell>
          <cell r="J66" t="str">
            <v>SENIOR</v>
          </cell>
        </row>
        <row r="67">
          <cell r="A67">
            <v>46.5</v>
          </cell>
          <cell r="B67">
            <v>1.3553</v>
          </cell>
        </row>
        <row r="67">
          <cell r="I67">
            <v>30682</v>
          </cell>
          <cell r="J67" t="str">
            <v>SENIOR</v>
          </cell>
        </row>
        <row r="68">
          <cell r="A68">
            <v>46.6</v>
          </cell>
          <cell r="B68">
            <v>1.3532</v>
          </cell>
        </row>
        <row r="68">
          <cell r="I68">
            <v>31048</v>
          </cell>
          <cell r="J68" t="str">
            <v>SENIOR</v>
          </cell>
        </row>
        <row r="69">
          <cell r="A69">
            <v>46.7</v>
          </cell>
          <cell r="B69">
            <v>1.3511</v>
          </cell>
        </row>
        <row r="69">
          <cell r="I69">
            <v>31413</v>
          </cell>
          <cell r="J69" t="str">
            <v>SENIOR</v>
          </cell>
        </row>
        <row r="70">
          <cell r="A70">
            <v>46.8</v>
          </cell>
          <cell r="B70">
            <v>1.349</v>
          </cell>
        </row>
        <row r="70">
          <cell r="I70">
            <v>31778</v>
          </cell>
          <cell r="J70" t="str">
            <v>ESPOIR</v>
          </cell>
        </row>
        <row r="71">
          <cell r="A71">
            <v>46.9</v>
          </cell>
          <cell r="B71">
            <v>1.347</v>
          </cell>
        </row>
        <row r="71">
          <cell r="I71">
            <v>32143</v>
          </cell>
          <cell r="J71" t="str">
            <v>ESPOIR</v>
          </cell>
        </row>
        <row r="72">
          <cell r="A72">
            <v>47</v>
          </cell>
          <cell r="B72">
            <v>1.3449</v>
          </cell>
        </row>
        <row r="72">
          <cell r="I72">
            <v>32509</v>
          </cell>
          <cell r="J72" t="str">
            <v>ESPOIR</v>
          </cell>
        </row>
        <row r="73">
          <cell r="A73">
            <v>47.1</v>
          </cell>
          <cell r="B73">
            <v>1.3428</v>
          </cell>
        </row>
        <row r="73">
          <cell r="I73">
            <v>32874</v>
          </cell>
          <cell r="J73" t="str">
            <v>ESPOIR</v>
          </cell>
        </row>
        <row r="74">
          <cell r="A74">
            <v>47.2</v>
          </cell>
          <cell r="B74">
            <v>1.3408</v>
          </cell>
        </row>
        <row r="74">
          <cell r="I74">
            <v>33239</v>
          </cell>
          <cell r="J74" t="str">
            <v>ESPOIR</v>
          </cell>
        </row>
        <row r="75">
          <cell r="A75">
            <v>47.3</v>
          </cell>
          <cell r="B75">
            <v>1.3387</v>
          </cell>
        </row>
        <row r="75">
          <cell r="I75">
            <v>33604</v>
          </cell>
          <cell r="J75" t="str">
            <v>JUNIOR</v>
          </cell>
        </row>
        <row r="76">
          <cell r="A76">
            <v>47.4</v>
          </cell>
          <cell r="B76">
            <v>1.3367</v>
          </cell>
        </row>
        <row r="76">
          <cell r="I76">
            <v>33970</v>
          </cell>
          <cell r="J76" t="str">
            <v>JUNIOR</v>
          </cell>
        </row>
        <row r="77">
          <cell r="A77">
            <v>47.5</v>
          </cell>
          <cell r="B77">
            <v>1.3346</v>
          </cell>
        </row>
        <row r="77">
          <cell r="I77">
            <v>34335</v>
          </cell>
          <cell r="J77" t="str">
            <v>CADETTE</v>
          </cell>
        </row>
        <row r="78">
          <cell r="A78">
            <v>47.6</v>
          </cell>
          <cell r="B78">
            <v>1.3326</v>
          </cell>
        </row>
        <row r="78">
          <cell r="I78">
            <v>34700</v>
          </cell>
          <cell r="J78" t="str">
            <v>CADETTE</v>
          </cell>
        </row>
        <row r="79">
          <cell r="A79">
            <v>47.7</v>
          </cell>
          <cell r="B79">
            <v>1.3305</v>
          </cell>
        </row>
        <row r="80">
          <cell r="A80">
            <v>47.8</v>
          </cell>
          <cell r="B80">
            <v>1.3285</v>
          </cell>
        </row>
        <row r="81">
          <cell r="A81">
            <v>47.9</v>
          </cell>
          <cell r="B81">
            <v>1.3265</v>
          </cell>
        </row>
        <row r="82">
          <cell r="A82">
            <v>48</v>
          </cell>
          <cell r="B82">
            <v>1.3244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7">
        <row r="2">
          <cell r="A2">
            <v>40</v>
          </cell>
          <cell r="B2">
            <v>1.3354</v>
          </cell>
        </row>
        <row r="2">
          <cell r="I2">
            <v>6941</v>
          </cell>
          <cell r="J2" t="str">
            <v>MASTER 3</v>
          </cell>
        </row>
        <row r="3">
          <cell r="A3">
            <v>40.1</v>
          </cell>
          <cell r="B3">
            <v>1.3311</v>
          </cell>
        </row>
        <row r="3">
          <cell r="I3">
            <v>7306</v>
          </cell>
          <cell r="J3" t="str">
            <v>MASTER 3</v>
          </cell>
        </row>
        <row r="4">
          <cell r="A4">
            <v>40.2</v>
          </cell>
          <cell r="B4">
            <v>1.3268</v>
          </cell>
        </row>
        <row r="4">
          <cell r="I4">
            <v>7672</v>
          </cell>
          <cell r="J4" t="str">
            <v>MASTER 3</v>
          </cell>
        </row>
        <row r="5">
          <cell r="A5">
            <v>40.3</v>
          </cell>
          <cell r="B5">
            <v>1.3225</v>
          </cell>
        </row>
        <row r="5">
          <cell r="I5">
            <v>8037</v>
          </cell>
          <cell r="J5" t="str">
            <v>MASTER 3</v>
          </cell>
        </row>
        <row r="6">
          <cell r="A6">
            <v>40.4</v>
          </cell>
          <cell r="B6">
            <v>1.3182</v>
          </cell>
        </row>
        <row r="6">
          <cell r="I6">
            <v>8402</v>
          </cell>
          <cell r="J6" t="str">
            <v>MASTER 3</v>
          </cell>
        </row>
        <row r="7">
          <cell r="A7">
            <v>40.5</v>
          </cell>
          <cell r="B7">
            <v>1.314</v>
          </cell>
        </row>
        <row r="7">
          <cell r="I7">
            <v>8767</v>
          </cell>
          <cell r="J7" t="str">
            <v>MASTER 3</v>
          </cell>
        </row>
        <row r="8">
          <cell r="A8">
            <v>40.6</v>
          </cell>
          <cell r="B8">
            <v>1.3098</v>
          </cell>
        </row>
        <row r="8">
          <cell r="I8">
            <v>9133</v>
          </cell>
          <cell r="J8" t="str">
            <v>MASTER 3</v>
          </cell>
        </row>
        <row r="9">
          <cell r="A9">
            <v>40.7</v>
          </cell>
          <cell r="B9">
            <v>1.3057</v>
          </cell>
        </row>
        <row r="9">
          <cell r="I9">
            <v>9498</v>
          </cell>
          <cell r="J9" t="str">
            <v>MASTER 3</v>
          </cell>
        </row>
        <row r="10">
          <cell r="A10">
            <v>40.8</v>
          </cell>
          <cell r="B10">
            <v>1.3016</v>
          </cell>
        </row>
        <row r="10">
          <cell r="I10">
            <v>9863</v>
          </cell>
          <cell r="J10" t="str">
            <v>MASTER 3</v>
          </cell>
        </row>
        <row r="11">
          <cell r="A11">
            <v>40.9</v>
          </cell>
          <cell r="B11">
            <v>1.2975</v>
          </cell>
        </row>
        <row r="11">
          <cell r="I11">
            <v>10228</v>
          </cell>
          <cell r="J11" t="str">
            <v>MASTER 3</v>
          </cell>
        </row>
        <row r="12">
          <cell r="A12">
            <v>41</v>
          </cell>
          <cell r="B12">
            <v>1.2934</v>
          </cell>
        </row>
        <row r="12">
          <cell r="I12">
            <v>10594</v>
          </cell>
          <cell r="J12" t="str">
            <v>MASTER 3</v>
          </cell>
        </row>
        <row r="13">
          <cell r="A13">
            <v>41.1</v>
          </cell>
          <cell r="B13">
            <v>1.2894</v>
          </cell>
        </row>
        <row r="13">
          <cell r="I13">
            <v>10959</v>
          </cell>
          <cell r="J13" t="str">
            <v>MASTER 3</v>
          </cell>
        </row>
        <row r="14">
          <cell r="A14">
            <v>41.2</v>
          </cell>
          <cell r="B14">
            <v>1.2854</v>
          </cell>
        </row>
        <row r="14">
          <cell r="I14">
            <v>11324</v>
          </cell>
          <cell r="J14" t="str">
            <v>MASTER 3</v>
          </cell>
        </row>
        <row r="15">
          <cell r="A15">
            <v>41.3</v>
          </cell>
          <cell r="B15">
            <v>1.2814</v>
          </cell>
        </row>
        <row r="15">
          <cell r="I15">
            <v>11689</v>
          </cell>
          <cell r="J15" t="str">
            <v>MASTER 3</v>
          </cell>
        </row>
        <row r="16">
          <cell r="A16">
            <v>41.4</v>
          </cell>
          <cell r="B16">
            <v>1.2775</v>
          </cell>
        </row>
        <row r="16">
          <cell r="I16">
            <v>12055</v>
          </cell>
          <cell r="J16" t="str">
            <v>MASTER 3</v>
          </cell>
        </row>
        <row r="17">
          <cell r="A17">
            <v>41.5</v>
          </cell>
          <cell r="B17">
            <v>1.2736</v>
          </cell>
        </row>
        <row r="17">
          <cell r="I17">
            <v>12420</v>
          </cell>
          <cell r="J17" t="str">
            <v>MASTER 3</v>
          </cell>
        </row>
        <row r="18">
          <cell r="A18">
            <v>41.6</v>
          </cell>
          <cell r="B18">
            <v>1.2697</v>
          </cell>
        </row>
        <row r="18">
          <cell r="I18">
            <v>12785</v>
          </cell>
          <cell r="J18" t="str">
            <v>MASTER 3</v>
          </cell>
        </row>
        <row r="19">
          <cell r="A19">
            <v>41.7</v>
          </cell>
          <cell r="B19">
            <v>1.2658</v>
          </cell>
        </row>
        <row r="19">
          <cell r="I19">
            <v>13150</v>
          </cell>
          <cell r="J19" t="str">
            <v>MASTER 3</v>
          </cell>
        </row>
        <row r="20">
          <cell r="A20">
            <v>41.8</v>
          </cell>
          <cell r="B20">
            <v>1.262</v>
          </cell>
        </row>
        <row r="20">
          <cell r="I20">
            <v>13516</v>
          </cell>
          <cell r="J20" t="str">
            <v>MASTER 3</v>
          </cell>
        </row>
        <row r="21">
          <cell r="A21">
            <v>41.9</v>
          </cell>
          <cell r="B21">
            <v>1.2582</v>
          </cell>
        </row>
        <row r="21">
          <cell r="I21">
            <v>13881</v>
          </cell>
          <cell r="J21" t="str">
            <v>MASTER 3</v>
          </cell>
        </row>
        <row r="22">
          <cell r="A22">
            <v>42</v>
          </cell>
          <cell r="B22">
            <v>1.2545</v>
          </cell>
        </row>
        <row r="22">
          <cell r="I22">
            <v>14246</v>
          </cell>
          <cell r="J22" t="str">
            <v>MASTER 3</v>
          </cell>
        </row>
        <row r="23">
          <cell r="A23">
            <v>42.1</v>
          </cell>
          <cell r="B23">
            <v>1.2507</v>
          </cell>
        </row>
        <row r="23">
          <cell r="I23">
            <v>14611</v>
          </cell>
          <cell r="J23" t="str">
            <v>MASTER 3</v>
          </cell>
        </row>
        <row r="24">
          <cell r="A24">
            <v>42.2</v>
          </cell>
          <cell r="B24">
            <v>1.247</v>
          </cell>
        </row>
        <row r="24">
          <cell r="I24">
            <v>14977</v>
          </cell>
          <cell r="J24" t="str">
            <v>MASTER 3</v>
          </cell>
        </row>
        <row r="25">
          <cell r="A25">
            <v>42.3</v>
          </cell>
          <cell r="B25">
            <v>1.2433</v>
          </cell>
        </row>
        <row r="25">
          <cell r="I25">
            <v>15342</v>
          </cell>
          <cell r="J25" t="str">
            <v>MASTER 3</v>
          </cell>
        </row>
        <row r="26">
          <cell r="A26">
            <v>42.4</v>
          </cell>
          <cell r="B26">
            <v>1.2397</v>
          </cell>
        </row>
        <row r="26">
          <cell r="I26">
            <v>15707</v>
          </cell>
          <cell r="J26" t="str">
            <v>MASTER 3</v>
          </cell>
        </row>
        <row r="27">
          <cell r="A27">
            <v>42.5</v>
          </cell>
          <cell r="B27">
            <v>1.236</v>
          </cell>
        </row>
        <row r="27">
          <cell r="I27">
            <v>16072</v>
          </cell>
          <cell r="J27" t="str">
            <v>MASTER 3</v>
          </cell>
        </row>
        <row r="28">
          <cell r="A28">
            <v>42.6</v>
          </cell>
          <cell r="B28">
            <v>1.2324</v>
          </cell>
        </row>
        <row r="28">
          <cell r="I28">
            <v>16438</v>
          </cell>
          <cell r="J28" t="str">
            <v>MASTER 3</v>
          </cell>
        </row>
        <row r="29">
          <cell r="A29">
            <v>42.7</v>
          </cell>
          <cell r="B29">
            <v>1.2289</v>
          </cell>
        </row>
        <row r="29">
          <cell r="I29">
            <v>16803</v>
          </cell>
          <cell r="J29" t="str">
            <v>MASTER 3</v>
          </cell>
        </row>
        <row r="30">
          <cell r="A30">
            <v>42.8</v>
          </cell>
          <cell r="B30">
            <v>1.2253</v>
          </cell>
        </row>
        <row r="30">
          <cell r="I30">
            <v>17168</v>
          </cell>
          <cell r="J30" t="str">
            <v>MASTER 3</v>
          </cell>
        </row>
        <row r="31">
          <cell r="A31">
            <v>42.9</v>
          </cell>
          <cell r="B31">
            <v>1.2218</v>
          </cell>
        </row>
        <row r="31">
          <cell r="I31">
            <v>17533</v>
          </cell>
          <cell r="J31" t="str">
            <v>MASTER 3</v>
          </cell>
        </row>
        <row r="32">
          <cell r="A32">
            <v>43</v>
          </cell>
          <cell r="B32">
            <v>1.2183</v>
          </cell>
        </row>
        <row r="32">
          <cell r="I32">
            <v>17899</v>
          </cell>
          <cell r="J32" t="str">
            <v>MASTER 3</v>
          </cell>
        </row>
        <row r="33">
          <cell r="A33">
            <v>43.1</v>
          </cell>
          <cell r="B33">
            <v>1.2148</v>
          </cell>
        </row>
        <row r="33">
          <cell r="I33">
            <v>18264</v>
          </cell>
          <cell r="J33" t="str">
            <v>MASTER 3</v>
          </cell>
        </row>
        <row r="34">
          <cell r="A34">
            <v>43.2</v>
          </cell>
          <cell r="B34">
            <v>1.2113</v>
          </cell>
        </row>
        <row r="34">
          <cell r="I34">
            <v>18629</v>
          </cell>
          <cell r="J34" t="str">
            <v>MASTER 2</v>
          </cell>
        </row>
        <row r="35">
          <cell r="A35">
            <v>43.3</v>
          </cell>
          <cell r="B35">
            <v>1.2079</v>
          </cell>
        </row>
        <row r="35">
          <cell r="I35">
            <v>18994</v>
          </cell>
          <cell r="J35" t="str">
            <v>MASTER 2</v>
          </cell>
        </row>
        <row r="36">
          <cell r="A36">
            <v>43.4</v>
          </cell>
          <cell r="B36">
            <v>1.2045</v>
          </cell>
        </row>
        <row r="36">
          <cell r="I36">
            <v>19360</v>
          </cell>
          <cell r="J36" t="str">
            <v>MASTER 2</v>
          </cell>
        </row>
        <row r="37">
          <cell r="A37">
            <v>43.5</v>
          </cell>
          <cell r="B37">
            <v>1.2011</v>
          </cell>
        </row>
        <row r="37">
          <cell r="I37">
            <v>19725</v>
          </cell>
          <cell r="J37" t="str">
            <v>MASTER 2</v>
          </cell>
        </row>
        <row r="38">
          <cell r="A38">
            <v>43.6</v>
          </cell>
          <cell r="B38">
            <v>1.1978</v>
          </cell>
        </row>
        <row r="38">
          <cell r="I38">
            <v>20090</v>
          </cell>
          <cell r="J38" t="str">
            <v>MASTER 2</v>
          </cell>
        </row>
        <row r="39">
          <cell r="A39">
            <v>43.7</v>
          </cell>
          <cell r="B39">
            <v>1.1944</v>
          </cell>
        </row>
        <row r="39">
          <cell r="I39">
            <v>20455</v>
          </cell>
          <cell r="J39" t="str">
            <v>MASTER 2</v>
          </cell>
        </row>
        <row r="40">
          <cell r="A40">
            <v>43.8</v>
          </cell>
          <cell r="B40">
            <v>1.1911</v>
          </cell>
        </row>
        <row r="40">
          <cell r="I40">
            <v>20821</v>
          </cell>
          <cell r="J40" t="str">
            <v>MASTER 2</v>
          </cell>
        </row>
        <row r="41">
          <cell r="A41">
            <v>43.9</v>
          </cell>
          <cell r="B41">
            <v>1.1878</v>
          </cell>
        </row>
        <row r="41">
          <cell r="I41">
            <v>21186</v>
          </cell>
          <cell r="J41" t="str">
            <v>MASTER 2</v>
          </cell>
        </row>
        <row r="42">
          <cell r="A42">
            <v>44</v>
          </cell>
          <cell r="B42">
            <v>1.1846</v>
          </cell>
        </row>
        <row r="42">
          <cell r="I42">
            <v>21551</v>
          </cell>
          <cell r="J42" t="str">
            <v>MASTER 2</v>
          </cell>
        </row>
        <row r="43">
          <cell r="A43">
            <v>44.1</v>
          </cell>
          <cell r="B43">
            <v>1.1813</v>
          </cell>
        </row>
        <row r="43">
          <cell r="I43">
            <v>21916</v>
          </cell>
          <cell r="J43" t="str">
            <v>MASTER 2</v>
          </cell>
        </row>
        <row r="44">
          <cell r="A44">
            <v>44.2</v>
          </cell>
          <cell r="B44">
            <v>1.1781</v>
          </cell>
        </row>
        <row r="44">
          <cell r="I44">
            <v>22282</v>
          </cell>
          <cell r="J44" t="str">
            <v>MASTER 1</v>
          </cell>
        </row>
        <row r="45">
          <cell r="A45">
            <v>44.3</v>
          </cell>
          <cell r="B45">
            <v>1.1749</v>
          </cell>
        </row>
        <row r="45">
          <cell r="I45">
            <v>22647</v>
          </cell>
          <cell r="J45" t="str">
            <v>MASTER 1</v>
          </cell>
        </row>
        <row r="46">
          <cell r="A46">
            <v>44.4</v>
          </cell>
          <cell r="B46">
            <v>1.1717</v>
          </cell>
        </row>
        <row r="46">
          <cell r="I46">
            <v>23012</v>
          </cell>
          <cell r="J46" t="str">
            <v>MASTER 1</v>
          </cell>
        </row>
        <row r="47">
          <cell r="A47">
            <v>44.5</v>
          </cell>
          <cell r="B47">
            <v>1.1686</v>
          </cell>
        </row>
        <row r="47">
          <cell r="I47">
            <v>23377</v>
          </cell>
          <cell r="J47" t="str">
            <v>MASTER 1</v>
          </cell>
        </row>
        <row r="48">
          <cell r="A48">
            <v>44.6</v>
          </cell>
          <cell r="B48">
            <v>1.1654</v>
          </cell>
        </row>
        <row r="48">
          <cell r="I48">
            <v>23743</v>
          </cell>
          <cell r="J48" t="str">
            <v>MASTER 1</v>
          </cell>
        </row>
        <row r="49">
          <cell r="A49">
            <v>44.7</v>
          </cell>
          <cell r="B49">
            <v>1.1623</v>
          </cell>
        </row>
        <row r="49">
          <cell r="I49">
            <v>24108</v>
          </cell>
          <cell r="J49" t="str">
            <v>MASTER 1</v>
          </cell>
        </row>
        <row r="50">
          <cell r="A50">
            <v>44.8</v>
          </cell>
          <cell r="B50">
            <v>1.1592</v>
          </cell>
        </row>
        <row r="50">
          <cell r="I50">
            <v>24473</v>
          </cell>
          <cell r="J50" t="str">
            <v>MASTER 1</v>
          </cell>
        </row>
        <row r="51">
          <cell r="A51">
            <v>44.9</v>
          </cell>
          <cell r="B51">
            <v>1.1562</v>
          </cell>
        </row>
        <row r="51">
          <cell r="I51">
            <v>24838</v>
          </cell>
          <cell r="J51" t="str">
            <v>MASTER 1</v>
          </cell>
        </row>
        <row r="52">
          <cell r="A52">
            <v>45</v>
          </cell>
          <cell r="B52">
            <v>1.1531</v>
          </cell>
        </row>
        <row r="52">
          <cell r="I52">
            <v>25204</v>
          </cell>
          <cell r="J52" t="str">
            <v>MASTER 1</v>
          </cell>
        </row>
        <row r="53">
          <cell r="A53">
            <v>45.1</v>
          </cell>
          <cell r="B53">
            <v>1.1501</v>
          </cell>
        </row>
        <row r="53">
          <cell r="I53">
            <v>25569</v>
          </cell>
          <cell r="J53" t="str">
            <v>MASTER 1</v>
          </cell>
        </row>
        <row r="54">
          <cell r="A54">
            <v>45.2</v>
          </cell>
          <cell r="B54">
            <v>1.1471</v>
          </cell>
        </row>
        <row r="54">
          <cell r="I54">
            <v>25934</v>
          </cell>
          <cell r="J54" t="str">
            <v>SENIOR</v>
          </cell>
        </row>
        <row r="55">
          <cell r="A55">
            <v>45.3</v>
          </cell>
          <cell r="B55">
            <v>1.1441</v>
          </cell>
        </row>
        <row r="55">
          <cell r="I55">
            <v>26299</v>
          </cell>
          <cell r="J55" t="str">
            <v>SENIOR</v>
          </cell>
        </row>
        <row r="56">
          <cell r="A56">
            <v>45.4</v>
          </cell>
          <cell r="B56">
            <v>1.1411</v>
          </cell>
        </row>
        <row r="56">
          <cell r="I56">
            <v>26665</v>
          </cell>
          <cell r="J56" t="str">
            <v>SENIOR</v>
          </cell>
        </row>
        <row r="57">
          <cell r="A57">
            <v>45.5</v>
          </cell>
          <cell r="B57">
            <v>1.1382</v>
          </cell>
        </row>
        <row r="57">
          <cell r="I57">
            <v>27030</v>
          </cell>
          <cell r="J57" t="str">
            <v>SENIOR</v>
          </cell>
        </row>
        <row r="58">
          <cell r="A58">
            <v>45.6</v>
          </cell>
          <cell r="B58">
            <v>1.1352</v>
          </cell>
        </row>
        <row r="58">
          <cell r="I58">
            <v>27395</v>
          </cell>
          <cell r="J58" t="str">
            <v>SENIOR</v>
          </cell>
        </row>
        <row r="59">
          <cell r="A59">
            <v>45.7</v>
          </cell>
          <cell r="B59">
            <v>1.1323</v>
          </cell>
        </row>
        <row r="59">
          <cell r="I59">
            <v>27760</v>
          </cell>
          <cell r="J59" t="str">
            <v>SENIOR</v>
          </cell>
        </row>
        <row r="60">
          <cell r="A60">
            <v>45.8</v>
          </cell>
          <cell r="B60">
            <v>1.1294</v>
          </cell>
        </row>
        <row r="60">
          <cell r="I60">
            <v>28126</v>
          </cell>
          <cell r="J60" t="str">
            <v>SENIOR</v>
          </cell>
        </row>
        <row r="61">
          <cell r="A61">
            <v>45.9</v>
          </cell>
          <cell r="B61">
            <v>1.1266</v>
          </cell>
        </row>
        <row r="61">
          <cell r="I61">
            <v>28491</v>
          </cell>
          <cell r="J61" t="str">
            <v>SENIOR</v>
          </cell>
        </row>
        <row r="62">
          <cell r="A62">
            <v>46</v>
          </cell>
          <cell r="B62">
            <v>1.1237</v>
          </cell>
        </row>
        <row r="62">
          <cell r="I62">
            <v>28856</v>
          </cell>
          <cell r="J62" t="str">
            <v>SENIOR</v>
          </cell>
        </row>
        <row r="63">
          <cell r="A63">
            <v>46.1</v>
          </cell>
          <cell r="B63">
            <v>1.1209</v>
          </cell>
        </row>
        <row r="63">
          <cell r="I63">
            <v>29221</v>
          </cell>
          <cell r="J63" t="str">
            <v>SENIOR</v>
          </cell>
        </row>
        <row r="64">
          <cell r="A64">
            <v>46.2</v>
          </cell>
          <cell r="B64">
            <v>1.1181</v>
          </cell>
        </row>
        <row r="64">
          <cell r="I64">
            <v>29587</v>
          </cell>
          <cell r="J64" t="str">
            <v>SENIOR</v>
          </cell>
        </row>
        <row r="65">
          <cell r="A65">
            <v>46.3</v>
          </cell>
          <cell r="B65">
            <v>1.1153</v>
          </cell>
        </row>
        <row r="65">
          <cell r="I65">
            <v>29952</v>
          </cell>
          <cell r="J65" t="str">
            <v>SENIOR</v>
          </cell>
        </row>
        <row r="66">
          <cell r="A66">
            <v>46.4</v>
          </cell>
          <cell r="B66">
            <v>1.1125</v>
          </cell>
        </row>
        <row r="66">
          <cell r="I66">
            <v>30317</v>
          </cell>
          <cell r="J66" t="str">
            <v>SENIOR</v>
          </cell>
        </row>
        <row r="67">
          <cell r="A67">
            <v>46.5</v>
          </cell>
          <cell r="B67">
            <v>1.1097</v>
          </cell>
        </row>
        <row r="67">
          <cell r="I67">
            <v>30682</v>
          </cell>
          <cell r="J67" t="str">
            <v>SENIOR</v>
          </cell>
        </row>
        <row r="68">
          <cell r="A68">
            <v>46.6</v>
          </cell>
          <cell r="B68">
            <v>1.107</v>
          </cell>
        </row>
        <row r="68">
          <cell r="I68">
            <v>31048</v>
          </cell>
          <cell r="J68" t="str">
            <v>SENIOR</v>
          </cell>
        </row>
        <row r="69">
          <cell r="A69">
            <v>46.7</v>
          </cell>
          <cell r="B69">
            <v>1.1042</v>
          </cell>
        </row>
        <row r="69">
          <cell r="I69">
            <v>31413</v>
          </cell>
          <cell r="J69" t="str">
            <v>SENIOR</v>
          </cell>
        </row>
        <row r="70">
          <cell r="A70">
            <v>46.8</v>
          </cell>
          <cell r="B70">
            <v>1.1015</v>
          </cell>
        </row>
        <row r="70">
          <cell r="I70">
            <v>31778</v>
          </cell>
          <cell r="J70" t="str">
            <v>ESPOIR</v>
          </cell>
        </row>
        <row r="71">
          <cell r="A71">
            <v>46.9</v>
          </cell>
          <cell r="B71">
            <v>1.0988</v>
          </cell>
        </row>
        <row r="71">
          <cell r="I71">
            <v>32143</v>
          </cell>
          <cell r="J71" t="str">
            <v>ESPOIR</v>
          </cell>
        </row>
        <row r="72">
          <cell r="A72">
            <v>47</v>
          </cell>
          <cell r="B72">
            <v>1.0962</v>
          </cell>
        </row>
        <row r="72">
          <cell r="I72">
            <v>32509</v>
          </cell>
          <cell r="J72" t="str">
            <v>ESPOIR</v>
          </cell>
        </row>
        <row r="73">
          <cell r="A73">
            <v>47.1</v>
          </cell>
          <cell r="B73">
            <v>1.0935</v>
          </cell>
        </row>
        <row r="73">
          <cell r="I73">
            <v>32874</v>
          </cell>
          <cell r="J73" t="str">
            <v>ESPOIR</v>
          </cell>
        </row>
        <row r="74">
          <cell r="A74">
            <v>47.2</v>
          </cell>
          <cell r="B74">
            <v>1.0909</v>
          </cell>
        </row>
        <row r="74">
          <cell r="I74">
            <v>33239</v>
          </cell>
          <cell r="J74" t="str">
            <v>ESPOIR</v>
          </cell>
        </row>
        <row r="75">
          <cell r="A75">
            <v>47.3</v>
          </cell>
          <cell r="B75">
            <v>1.0882</v>
          </cell>
        </row>
        <row r="75">
          <cell r="I75">
            <v>33604</v>
          </cell>
          <cell r="J75" t="str">
            <v>JUNIOR</v>
          </cell>
        </row>
        <row r="76">
          <cell r="A76">
            <v>47.4</v>
          </cell>
          <cell r="B76">
            <v>1.0856</v>
          </cell>
        </row>
        <row r="76">
          <cell r="I76">
            <v>33970</v>
          </cell>
          <cell r="J76" t="str">
            <v>JUNIOR</v>
          </cell>
        </row>
        <row r="77">
          <cell r="A77">
            <v>47.5</v>
          </cell>
          <cell r="B77">
            <v>1.083</v>
          </cell>
        </row>
        <row r="77">
          <cell r="I77">
            <v>34335</v>
          </cell>
          <cell r="J77" t="str">
            <v>CADET</v>
          </cell>
        </row>
        <row r="78">
          <cell r="A78">
            <v>47.6</v>
          </cell>
          <cell r="B78">
            <v>1.0805</v>
          </cell>
        </row>
        <row r="78">
          <cell r="I78">
            <v>34700</v>
          </cell>
          <cell r="J78" t="str">
            <v>CADET</v>
          </cell>
        </row>
        <row r="79">
          <cell r="A79">
            <v>47.7</v>
          </cell>
          <cell r="B79">
            <v>1.0779</v>
          </cell>
        </row>
        <row r="80">
          <cell r="A80">
            <v>47.8</v>
          </cell>
          <cell r="B80">
            <v>1.0754</v>
          </cell>
        </row>
        <row r="81">
          <cell r="A81">
            <v>47.9</v>
          </cell>
          <cell r="B81">
            <v>1.0728</v>
          </cell>
        </row>
        <row r="82">
          <cell r="A82">
            <v>48</v>
          </cell>
          <cell r="B82">
            <v>1.0703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41"/>
    <col collapsed="false" customWidth="true" hidden="false" outlineLevel="0" max="3" min="3" style="2" width="16.84"/>
    <col collapsed="false" customWidth="true" hidden="false" outlineLevel="0" max="4" min="4" style="3" width="6.56"/>
    <col collapsed="false" customWidth="true" hidden="false" outlineLevel="0" max="5" min="5" style="4" width="11.85"/>
    <col collapsed="false" customWidth="true" hidden="false" outlineLevel="0" max="6" min="6" style="4" width="7.99"/>
    <col collapsed="false" customWidth="true" hidden="false" outlineLevel="0" max="7" min="7" style="2" width="8.7"/>
    <col collapsed="false" customWidth="true" hidden="false" outlineLevel="0" max="8" min="8" style="1" width="4.99"/>
    <col collapsed="false" customWidth="true" hidden="false" outlineLevel="0" max="9" min="9" style="1" width="14.99"/>
    <col collapsed="false" customWidth="true" hidden="false" outlineLevel="0" max="10" min="10" style="5" width="10.56"/>
    <col collapsed="false" customWidth="true" hidden="false" outlineLevel="0" max="11" min="11" style="2" width="32.85"/>
    <col collapsed="false" customWidth="true" hidden="false" outlineLevel="0" max="14" min="12" style="2" width="6.56"/>
    <col collapsed="false" customWidth="true" hidden="false" outlineLevel="0" max="15" min="15" style="6" width="9.7"/>
    <col collapsed="false" customWidth="true" hidden="false" outlineLevel="0" max="17" min="16" style="3" width="6.7"/>
    <col collapsed="false" customWidth="true" hidden="false" outlineLevel="0" max="18" min="18" style="7" width="6.7"/>
    <col collapsed="false" customWidth="true" hidden="false" outlineLevel="0" max="19" min="19" style="8" width="8.7"/>
    <col collapsed="false" customWidth="true" hidden="false" outlineLevel="0" max="20" min="20" style="3" width="6.56"/>
    <col collapsed="false" customWidth="false" hidden="false" outlineLevel="0" max="257" min="21" style="2" width="11.42"/>
  </cols>
  <sheetData>
    <row r="1" s="10" customFormat="true" ht="17.25" hidden="false" customHeight="true" outlineLevel="0" collapsed="false">
      <c r="A1" s="9" t="s">
        <v>0</v>
      </c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0" customFormat="true" ht="17.25" hidden="false" customHeight="true" outlineLevel="0" collapsed="false">
      <c r="A2" s="14" t="s">
        <v>2</v>
      </c>
      <c r="B2" s="14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3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0" customFormat="true" ht="17.25" hidden="false" customHeight="true" outlineLevel="0" collapsed="false">
      <c r="A3" s="15" t="s">
        <v>3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0" customFormat="true" ht="27" hidden="false" customHeight="true" outlineLevel="0" collapsed="false">
      <c r="A4" s="16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0" customFormat="true" ht="21" hidden="false" customHeight="true" outlineLevel="0" collapsed="false">
      <c r="A5" s="17"/>
      <c r="B5" s="18"/>
      <c r="C5" s="18"/>
      <c r="D5" s="18"/>
      <c r="E5" s="19" t="s">
        <v>4</v>
      </c>
      <c r="F5" s="19"/>
      <c r="G5" s="19"/>
      <c r="H5" s="19"/>
      <c r="I5" s="19"/>
      <c r="J5" s="19"/>
      <c r="K5" s="19"/>
      <c r="L5" s="20" t="s">
        <v>5</v>
      </c>
      <c r="M5" s="21" t="s">
        <v>6</v>
      </c>
      <c r="N5" s="21"/>
      <c r="O5" s="21"/>
      <c r="P5" s="22"/>
      <c r="Q5" s="23" t="s">
        <v>7</v>
      </c>
      <c r="R5" s="24"/>
      <c r="S5" s="25" t="n">
        <v>40313</v>
      </c>
      <c r="T5" s="25"/>
    </row>
    <row r="6" s="27" customFormat="true" ht="21" hidden="false" customHeight="true" outlineLevel="0" collapsed="false">
      <c r="A6" s="26"/>
      <c r="C6" s="28"/>
      <c r="D6" s="23"/>
      <c r="E6" s="29"/>
      <c r="F6" s="29"/>
      <c r="H6" s="30"/>
      <c r="I6" s="31"/>
      <c r="J6" s="32"/>
      <c r="K6" s="31"/>
      <c r="O6" s="33"/>
      <c r="P6" s="23"/>
      <c r="Q6" s="23"/>
      <c r="R6" s="24"/>
      <c r="S6" s="34"/>
      <c r="T6" s="23"/>
    </row>
    <row r="7" s="10" customFormat="true" ht="15.75" hidden="false" customHeight="true" outlineLevel="0" collapsed="false">
      <c r="A7" s="35" t="s">
        <v>8</v>
      </c>
      <c r="B7" s="36" t="s">
        <v>9</v>
      </c>
      <c r="C7" s="37" t="s">
        <v>10</v>
      </c>
      <c r="D7" s="37" t="s">
        <v>11</v>
      </c>
      <c r="E7" s="38" t="s">
        <v>12</v>
      </c>
      <c r="F7" s="39" t="s">
        <v>13</v>
      </c>
      <c r="G7" s="40" t="s">
        <v>14</v>
      </c>
      <c r="H7" s="41" t="s">
        <v>15</v>
      </c>
      <c r="I7" s="41" t="s">
        <v>14</v>
      </c>
      <c r="J7" s="42" t="s">
        <v>16</v>
      </c>
      <c r="K7" s="43" t="s">
        <v>17</v>
      </c>
      <c r="L7" s="44" t="s">
        <v>18</v>
      </c>
      <c r="M7" s="44"/>
      <c r="N7" s="44"/>
      <c r="O7" s="45" t="s">
        <v>19</v>
      </c>
      <c r="P7" s="46" t="s">
        <v>20</v>
      </c>
      <c r="Q7" s="47" t="s">
        <v>21</v>
      </c>
      <c r="R7" s="48" t="s">
        <v>22</v>
      </c>
      <c r="S7" s="49" t="s">
        <v>16</v>
      </c>
      <c r="T7" s="50" t="s">
        <v>23</v>
      </c>
    </row>
    <row r="8" s="10" customFormat="true" ht="15.75" hidden="false" customHeight="true" outlineLevel="0" collapsed="false">
      <c r="A8" s="35"/>
      <c r="B8" s="36"/>
      <c r="C8" s="37"/>
      <c r="D8" s="37"/>
      <c r="E8" s="51" t="s">
        <v>24</v>
      </c>
      <c r="F8" s="39"/>
      <c r="G8" s="52" t="s">
        <v>25</v>
      </c>
      <c r="H8" s="53" t="s">
        <v>26</v>
      </c>
      <c r="I8" s="53" t="s">
        <v>27</v>
      </c>
      <c r="J8" s="42"/>
      <c r="K8" s="43"/>
      <c r="L8" s="44" t="n">
        <v>1</v>
      </c>
      <c r="M8" s="37" t="n">
        <v>2</v>
      </c>
      <c r="N8" s="37" t="n">
        <v>3</v>
      </c>
      <c r="O8" s="45"/>
      <c r="P8" s="46"/>
      <c r="Q8" s="47"/>
      <c r="R8" s="48" t="s">
        <v>28</v>
      </c>
      <c r="S8" s="49"/>
      <c r="T8" s="54" t="s">
        <v>29</v>
      </c>
    </row>
    <row r="9" s="27" customFormat="true" ht="18.75" hidden="false" customHeight="true" outlineLevel="0" collapsed="false">
      <c r="A9" s="55" t="s">
        <v>3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10" customFormat="true" ht="15.75" hidden="false" customHeight="false" outlineLevel="0" collapsed="false">
      <c r="A10" s="56" t="n">
        <v>215734</v>
      </c>
      <c r="B10" s="57" t="s">
        <v>31</v>
      </c>
      <c r="C10" s="57" t="s">
        <v>32</v>
      </c>
      <c r="D10" s="58" t="s">
        <v>33</v>
      </c>
      <c r="E10" s="59" t="n">
        <v>23295</v>
      </c>
      <c r="F10" s="60" t="n">
        <v>46</v>
      </c>
      <c r="G10" s="61" t="s">
        <v>34</v>
      </c>
      <c r="H10" s="62" t="n">
        <v>46.7</v>
      </c>
      <c r="I10" s="63" t="s">
        <v>35</v>
      </c>
      <c r="J10" s="64" t="n">
        <v>1.3511</v>
      </c>
      <c r="K10" s="57" t="s">
        <v>36</v>
      </c>
      <c r="L10" s="65" t="n">
        <v>60</v>
      </c>
      <c r="M10" s="66" t="n">
        <v>62.5</v>
      </c>
      <c r="N10" s="67" t="s">
        <v>37</v>
      </c>
      <c r="O10" s="68" t="n">
        <v>62.5</v>
      </c>
      <c r="P10" s="69" t="n">
        <v>1</v>
      </c>
      <c r="Q10" s="70" t="s">
        <v>38</v>
      </c>
      <c r="R10" s="71" t="s">
        <v>39</v>
      </c>
      <c r="S10" s="72" t="n">
        <v>84.44375</v>
      </c>
      <c r="T10" s="69" t="s">
        <v>40</v>
      </c>
    </row>
    <row r="11" s="10" customFormat="true" ht="15.75" hidden="false" customHeight="false" outlineLevel="0" collapsed="false">
      <c r="A11" s="56" t="n">
        <v>69136</v>
      </c>
      <c r="B11" s="57" t="s">
        <v>41</v>
      </c>
      <c r="C11" s="57" t="s">
        <v>42</v>
      </c>
      <c r="D11" s="58" t="s">
        <v>33</v>
      </c>
      <c r="E11" s="59" t="n">
        <v>22417</v>
      </c>
      <c r="F11" s="60" t="n">
        <v>48</v>
      </c>
      <c r="G11" s="61" t="s">
        <v>34</v>
      </c>
      <c r="H11" s="62" t="n">
        <v>46.6</v>
      </c>
      <c r="I11" s="63" t="s">
        <v>35</v>
      </c>
      <c r="J11" s="64" t="n">
        <v>1.3532</v>
      </c>
      <c r="K11" s="57" t="s">
        <v>43</v>
      </c>
      <c r="L11" s="65" t="n">
        <v>57.5</v>
      </c>
      <c r="M11" s="67" t="s">
        <v>44</v>
      </c>
      <c r="N11" s="66" t="n">
        <v>60</v>
      </c>
      <c r="O11" s="68" t="n">
        <v>60</v>
      </c>
      <c r="P11" s="69" t="n">
        <v>2</v>
      </c>
      <c r="Q11" s="70" t="s">
        <v>38</v>
      </c>
      <c r="R11" s="71" t="s">
        <v>39</v>
      </c>
      <c r="S11" s="72" t="n">
        <v>81.192</v>
      </c>
      <c r="T11" s="69" t="s">
        <v>40</v>
      </c>
    </row>
    <row r="12" s="10" customFormat="true" ht="15.75" hidden="false" customHeight="false" outlineLevel="0" collapsed="false">
      <c r="A12" s="56" t="n">
        <v>227560</v>
      </c>
      <c r="B12" s="57" t="s">
        <v>45</v>
      </c>
      <c r="C12" s="57" t="s">
        <v>46</v>
      </c>
      <c r="D12" s="58" t="s">
        <v>33</v>
      </c>
      <c r="E12" s="59" t="n">
        <v>24531</v>
      </c>
      <c r="F12" s="60" t="n">
        <v>43</v>
      </c>
      <c r="G12" s="61" t="s">
        <v>34</v>
      </c>
      <c r="H12" s="62" t="n">
        <v>47.2</v>
      </c>
      <c r="I12" s="63" t="s">
        <v>35</v>
      </c>
      <c r="J12" s="64" t="n">
        <v>1.3408</v>
      </c>
      <c r="K12" s="57" t="s">
        <v>36</v>
      </c>
      <c r="L12" s="65" t="n">
        <v>55</v>
      </c>
      <c r="M12" s="67" t="s">
        <v>44</v>
      </c>
      <c r="N12" s="67" t="s">
        <v>44</v>
      </c>
      <c r="O12" s="68" t="n">
        <v>55</v>
      </c>
      <c r="P12" s="69" t="n">
        <v>3</v>
      </c>
      <c r="Q12" s="70" t="s">
        <v>39</v>
      </c>
      <c r="R12" s="71" t="s">
        <v>47</v>
      </c>
      <c r="S12" s="72" t="n">
        <v>73.744</v>
      </c>
      <c r="T12" s="69" t="s">
        <v>40</v>
      </c>
    </row>
    <row r="13" s="10" customFormat="true" ht="15.75" hidden="false" customHeight="false" outlineLevel="0" collapsed="false">
      <c r="A13" s="56"/>
      <c r="B13" s="57"/>
      <c r="C13" s="57"/>
      <c r="D13" s="58"/>
      <c r="E13" s="59"/>
      <c r="F13" s="60"/>
      <c r="G13" s="61"/>
      <c r="H13" s="62"/>
      <c r="I13" s="63"/>
      <c r="J13" s="64"/>
      <c r="K13" s="57"/>
      <c r="L13" s="65"/>
      <c r="M13" s="66"/>
      <c r="N13" s="66"/>
      <c r="O13" s="68"/>
      <c r="P13" s="69"/>
      <c r="Q13" s="70"/>
      <c r="R13" s="71"/>
      <c r="S13" s="72"/>
      <c r="T13" s="69"/>
    </row>
    <row r="14" s="10" customFormat="true" ht="15.75" hidden="false" customHeight="false" outlineLevel="0" collapsed="false">
      <c r="A14" s="56" t="n">
        <v>181846</v>
      </c>
      <c r="B14" s="57" t="s">
        <v>48</v>
      </c>
      <c r="C14" s="57" t="s">
        <v>49</v>
      </c>
      <c r="D14" s="58" t="s">
        <v>33</v>
      </c>
      <c r="E14" s="59" t="n">
        <v>23116</v>
      </c>
      <c r="F14" s="60" t="n">
        <v>47</v>
      </c>
      <c r="G14" s="61" t="s">
        <v>34</v>
      </c>
      <c r="H14" s="62" t="n">
        <v>51.2</v>
      </c>
      <c r="I14" s="63" t="s">
        <v>50</v>
      </c>
      <c r="J14" s="64" t="n">
        <v>1.2616</v>
      </c>
      <c r="K14" s="57" t="s">
        <v>51</v>
      </c>
      <c r="L14" s="65" t="n">
        <v>60</v>
      </c>
      <c r="M14" s="67" t="s">
        <v>37</v>
      </c>
      <c r="N14" s="67" t="s">
        <v>37</v>
      </c>
      <c r="O14" s="68" t="n">
        <v>60</v>
      </c>
      <c r="P14" s="69" t="n">
        <v>1</v>
      </c>
      <c r="Q14" s="70" t="s">
        <v>39</v>
      </c>
      <c r="R14" s="71" t="s">
        <v>47</v>
      </c>
      <c r="S14" s="72" t="n">
        <v>75.696</v>
      </c>
      <c r="T14" s="69" t="s">
        <v>40</v>
      </c>
    </row>
    <row r="15" s="10" customFormat="true" ht="15.75" hidden="false" customHeight="false" outlineLevel="0" collapsed="false">
      <c r="A15" s="56" t="n">
        <v>80334</v>
      </c>
      <c r="B15" s="57" t="s">
        <v>52</v>
      </c>
      <c r="C15" s="57" t="s">
        <v>53</v>
      </c>
      <c r="D15" s="58" t="s">
        <v>33</v>
      </c>
      <c r="E15" s="59" t="n">
        <v>24143</v>
      </c>
      <c r="F15" s="60" t="n">
        <v>44</v>
      </c>
      <c r="G15" s="61" t="s">
        <v>34</v>
      </c>
      <c r="H15" s="62" t="n">
        <v>51.3</v>
      </c>
      <c r="I15" s="63" t="s">
        <v>50</v>
      </c>
      <c r="J15" s="64" t="n">
        <v>1.2597</v>
      </c>
      <c r="K15" s="57" t="s">
        <v>54</v>
      </c>
      <c r="L15" s="73" t="s">
        <v>55</v>
      </c>
      <c r="M15" s="67" t="s">
        <v>55</v>
      </c>
      <c r="N15" s="67" t="s">
        <v>55</v>
      </c>
      <c r="O15" s="68" t="n">
        <v>0</v>
      </c>
      <c r="P15" s="69" t="s">
        <v>56</v>
      </c>
      <c r="Q15" s="70" t="s">
        <v>57</v>
      </c>
      <c r="R15" s="71" t="s">
        <v>57</v>
      </c>
      <c r="S15" s="72" t="n">
        <v>0</v>
      </c>
      <c r="T15" s="69" t="s">
        <v>56</v>
      </c>
    </row>
    <row r="16" s="10" customFormat="true" ht="15.75" hidden="false" customHeight="false" outlineLevel="0" collapsed="false">
      <c r="A16" s="56" t="n">
        <v>220270</v>
      </c>
      <c r="B16" s="57" t="s">
        <v>58</v>
      </c>
      <c r="C16" s="57" t="s">
        <v>59</v>
      </c>
      <c r="D16" s="58" t="s">
        <v>33</v>
      </c>
      <c r="E16" s="59" t="n">
        <v>22617</v>
      </c>
      <c r="F16" s="60" t="n">
        <v>48</v>
      </c>
      <c r="G16" s="61" t="s">
        <v>34</v>
      </c>
      <c r="H16" s="62" t="n">
        <v>52</v>
      </c>
      <c r="I16" s="63" t="s">
        <v>50</v>
      </c>
      <c r="J16" s="64" t="n">
        <v>1.2466</v>
      </c>
      <c r="K16" s="57" t="s">
        <v>60</v>
      </c>
      <c r="L16" s="73" t="s">
        <v>61</v>
      </c>
      <c r="M16" s="67" t="s">
        <v>61</v>
      </c>
      <c r="N16" s="67" t="s">
        <v>61</v>
      </c>
      <c r="O16" s="68" t="n">
        <v>0</v>
      </c>
      <c r="P16" s="69" t="s">
        <v>56</v>
      </c>
      <c r="Q16" s="70" t="s">
        <v>57</v>
      </c>
      <c r="R16" s="71" t="s">
        <v>57</v>
      </c>
      <c r="S16" s="72" t="n">
        <v>0</v>
      </c>
      <c r="T16" s="69" t="s">
        <v>56</v>
      </c>
    </row>
    <row r="17" s="10" customFormat="true" ht="15.75" hidden="false" customHeight="false" outlineLevel="0" collapsed="false">
      <c r="A17" s="56"/>
      <c r="B17" s="57"/>
      <c r="C17" s="57"/>
      <c r="D17" s="58"/>
      <c r="E17" s="59"/>
      <c r="F17" s="60"/>
      <c r="G17" s="61"/>
      <c r="H17" s="62"/>
      <c r="I17" s="63"/>
      <c r="J17" s="64"/>
      <c r="K17" s="57"/>
      <c r="L17" s="65"/>
      <c r="M17" s="66"/>
      <c r="N17" s="66"/>
      <c r="O17" s="68"/>
      <c r="P17" s="69"/>
      <c r="Q17" s="70"/>
      <c r="R17" s="71"/>
      <c r="S17" s="72"/>
      <c r="T17" s="69"/>
    </row>
    <row r="18" s="10" customFormat="true" ht="15.75" hidden="false" customHeight="false" outlineLevel="0" collapsed="false">
      <c r="A18" s="56" t="n">
        <v>5014</v>
      </c>
      <c r="B18" s="57" t="s">
        <v>62</v>
      </c>
      <c r="C18" s="57" t="s">
        <v>63</v>
      </c>
      <c r="D18" s="58" t="s">
        <v>33</v>
      </c>
      <c r="E18" s="59" t="n">
        <v>25384</v>
      </c>
      <c r="F18" s="60" t="n">
        <v>40</v>
      </c>
      <c r="G18" s="61" t="s">
        <v>34</v>
      </c>
      <c r="H18" s="62" t="n">
        <v>54.5</v>
      </c>
      <c r="I18" s="63" t="s">
        <v>64</v>
      </c>
      <c r="J18" s="64" t="n">
        <v>1.2019</v>
      </c>
      <c r="K18" s="57" t="s">
        <v>65</v>
      </c>
      <c r="L18" s="65" t="n">
        <v>110</v>
      </c>
      <c r="M18" s="66" t="n">
        <v>115</v>
      </c>
      <c r="N18" s="67" t="s">
        <v>66</v>
      </c>
      <c r="O18" s="68" t="n">
        <v>115</v>
      </c>
      <c r="P18" s="69" t="n">
        <v>1</v>
      </c>
      <c r="Q18" s="70" t="s">
        <v>67</v>
      </c>
      <c r="R18" s="71" t="s">
        <v>67</v>
      </c>
      <c r="S18" s="72" t="n">
        <v>138.2185</v>
      </c>
      <c r="T18" s="69" t="s">
        <v>40</v>
      </c>
    </row>
    <row r="19" s="10" customFormat="true" ht="15.75" hidden="false" customHeight="false" outlineLevel="0" collapsed="false">
      <c r="A19" s="56" t="n">
        <v>186862</v>
      </c>
      <c r="B19" s="57" t="s">
        <v>68</v>
      </c>
      <c r="C19" s="57" t="s">
        <v>69</v>
      </c>
      <c r="D19" s="58" t="s">
        <v>33</v>
      </c>
      <c r="E19" s="59" t="n">
        <v>25829</v>
      </c>
      <c r="F19" s="60" t="n">
        <v>39</v>
      </c>
      <c r="G19" s="61" t="s">
        <v>34</v>
      </c>
      <c r="H19" s="62" t="n">
        <v>55.5</v>
      </c>
      <c r="I19" s="63" t="s">
        <v>64</v>
      </c>
      <c r="J19" s="64" t="n">
        <v>1.1849</v>
      </c>
      <c r="K19" s="57" t="s">
        <v>70</v>
      </c>
      <c r="L19" s="73" t="s">
        <v>61</v>
      </c>
      <c r="M19" s="66" t="n">
        <v>70</v>
      </c>
      <c r="N19" s="66" t="n">
        <v>72.5</v>
      </c>
      <c r="O19" s="68" t="n">
        <v>72.5</v>
      </c>
      <c r="P19" s="69" t="n">
        <v>2</v>
      </c>
      <c r="Q19" s="70" t="s">
        <v>38</v>
      </c>
      <c r="R19" s="71" t="s">
        <v>39</v>
      </c>
      <c r="S19" s="72" t="n">
        <v>85.90525</v>
      </c>
      <c r="T19" s="69" t="s">
        <v>40</v>
      </c>
    </row>
    <row r="20" s="10" customFormat="true" ht="15.75" hidden="false" customHeight="false" outlineLevel="0" collapsed="false">
      <c r="A20" s="56" t="n">
        <v>247918</v>
      </c>
      <c r="B20" s="57" t="s">
        <v>71</v>
      </c>
      <c r="C20" s="57" t="s">
        <v>72</v>
      </c>
      <c r="D20" s="58" t="s">
        <v>33</v>
      </c>
      <c r="E20" s="59" t="n">
        <v>24373</v>
      </c>
      <c r="F20" s="60" t="n">
        <v>43</v>
      </c>
      <c r="G20" s="61" t="s">
        <v>34</v>
      </c>
      <c r="H20" s="62" t="n">
        <v>55.7</v>
      </c>
      <c r="I20" s="63" t="s">
        <v>64</v>
      </c>
      <c r="J20" s="64" t="n">
        <v>1.1816</v>
      </c>
      <c r="K20" s="57" t="s">
        <v>73</v>
      </c>
      <c r="L20" s="65" t="n">
        <v>70</v>
      </c>
      <c r="M20" s="66" t="n">
        <v>72.5</v>
      </c>
      <c r="N20" s="67" t="s">
        <v>55</v>
      </c>
      <c r="O20" s="68" t="n">
        <v>72.5</v>
      </c>
      <c r="P20" s="69" t="n">
        <v>3</v>
      </c>
      <c r="Q20" s="70" t="s">
        <v>38</v>
      </c>
      <c r="R20" s="71" t="s">
        <v>39</v>
      </c>
      <c r="S20" s="72" t="n">
        <v>85.666</v>
      </c>
      <c r="T20" s="69" t="s">
        <v>40</v>
      </c>
    </row>
    <row r="21" s="10" customFormat="true" ht="15.75" hidden="false" customHeight="false" outlineLevel="0" collapsed="false">
      <c r="A21" s="56" t="n">
        <v>206274</v>
      </c>
      <c r="B21" s="57" t="s">
        <v>74</v>
      </c>
      <c r="C21" s="57" t="s">
        <v>75</v>
      </c>
      <c r="D21" s="58" t="s">
        <v>33</v>
      </c>
      <c r="E21" s="59" t="n">
        <v>22808</v>
      </c>
      <c r="F21" s="60" t="n">
        <v>47</v>
      </c>
      <c r="G21" s="61" t="s">
        <v>34</v>
      </c>
      <c r="H21" s="62" t="n">
        <v>54.5</v>
      </c>
      <c r="I21" s="63" t="s">
        <v>64</v>
      </c>
      <c r="J21" s="64" t="n">
        <v>1.2019</v>
      </c>
      <c r="K21" s="57" t="s">
        <v>76</v>
      </c>
      <c r="L21" s="65" t="n">
        <v>62.5</v>
      </c>
      <c r="M21" s="66" t="n">
        <v>67.5</v>
      </c>
      <c r="N21" s="67" t="s">
        <v>61</v>
      </c>
      <c r="O21" s="68" t="n">
        <v>67.5</v>
      </c>
      <c r="P21" s="69" t="n">
        <v>4</v>
      </c>
      <c r="Q21" s="70" t="s">
        <v>38</v>
      </c>
      <c r="R21" s="71" t="s">
        <v>39</v>
      </c>
      <c r="S21" s="72" t="n">
        <v>81.12825</v>
      </c>
      <c r="T21" s="69" t="s">
        <v>40</v>
      </c>
    </row>
    <row r="22" s="10" customFormat="true" ht="15.75" hidden="false" customHeight="false" outlineLevel="0" collapsed="false">
      <c r="A22" s="56"/>
      <c r="B22" s="57"/>
      <c r="C22" s="57"/>
      <c r="D22" s="58"/>
      <c r="E22" s="59"/>
      <c r="F22" s="60"/>
      <c r="G22" s="61"/>
      <c r="H22" s="62"/>
      <c r="I22" s="63"/>
      <c r="J22" s="64"/>
      <c r="K22" s="57"/>
      <c r="L22" s="65"/>
      <c r="M22" s="66"/>
      <c r="N22" s="67"/>
      <c r="O22" s="68"/>
      <c r="P22" s="69"/>
      <c r="Q22" s="70"/>
      <c r="R22" s="71"/>
      <c r="S22" s="72"/>
      <c r="T22" s="69"/>
    </row>
    <row r="23" s="10" customFormat="true" ht="15.75" hidden="false" customHeight="false" outlineLevel="0" collapsed="false">
      <c r="A23" s="56" t="n">
        <v>2256</v>
      </c>
      <c r="B23" s="57" t="s">
        <v>77</v>
      </c>
      <c r="C23" s="57" t="s">
        <v>63</v>
      </c>
      <c r="D23" s="58" t="s">
        <v>33</v>
      </c>
      <c r="E23" s="59" t="n">
        <v>23553</v>
      </c>
      <c r="F23" s="60" t="n">
        <v>45</v>
      </c>
      <c r="G23" s="61" t="s">
        <v>34</v>
      </c>
      <c r="H23" s="56" t="n">
        <v>58.7</v>
      </c>
      <c r="I23" s="63" t="s">
        <v>78</v>
      </c>
      <c r="J23" s="64" t="n">
        <v>1.134</v>
      </c>
      <c r="K23" s="57" t="s">
        <v>79</v>
      </c>
      <c r="L23" s="65" t="n">
        <v>70</v>
      </c>
      <c r="M23" s="66" t="n">
        <v>72.5</v>
      </c>
      <c r="N23" s="66" t="n">
        <v>75</v>
      </c>
      <c r="O23" s="68" t="n">
        <v>75</v>
      </c>
      <c r="P23" s="69" t="n">
        <v>1</v>
      </c>
      <c r="Q23" s="70" t="s">
        <v>38</v>
      </c>
      <c r="R23" s="71" t="s">
        <v>39</v>
      </c>
      <c r="S23" s="72" t="n">
        <v>85.05</v>
      </c>
      <c r="T23" s="69" t="s">
        <v>40</v>
      </c>
    </row>
    <row r="24" s="10" customFormat="true" ht="15.75" hidden="false" customHeight="false" outlineLevel="0" collapsed="false">
      <c r="A24" s="56" t="n">
        <v>39095</v>
      </c>
      <c r="B24" s="57" t="s">
        <v>80</v>
      </c>
      <c r="C24" s="57" t="s">
        <v>81</v>
      </c>
      <c r="D24" s="58" t="s">
        <v>33</v>
      </c>
      <c r="E24" s="59" t="n">
        <v>23936</v>
      </c>
      <c r="F24" s="60" t="n">
        <v>44</v>
      </c>
      <c r="G24" s="61" t="s">
        <v>34</v>
      </c>
      <c r="H24" s="56" t="n">
        <v>56.7</v>
      </c>
      <c r="I24" s="63" t="s">
        <v>78</v>
      </c>
      <c r="J24" s="64" t="n">
        <v>1.1652</v>
      </c>
      <c r="K24" s="57" t="s">
        <v>65</v>
      </c>
      <c r="L24" s="73" t="s">
        <v>82</v>
      </c>
      <c r="M24" s="67" t="s">
        <v>82</v>
      </c>
      <c r="N24" s="67" t="s">
        <v>82</v>
      </c>
      <c r="O24" s="68" t="n">
        <v>0</v>
      </c>
      <c r="P24" s="69" t="s">
        <v>56</v>
      </c>
      <c r="Q24" s="70" t="s">
        <v>57</v>
      </c>
      <c r="R24" s="71" t="s">
        <v>57</v>
      </c>
      <c r="S24" s="72" t="n">
        <v>0</v>
      </c>
      <c r="T24" s="69" t="s">
        <v>56</v>
      </c>
    </row>
    <row r="25" s="27" customFormat="true" ht="15.75" hidden="false" customHeight="false" outlineLevel="0" collapsed="false">
      <c r="A25" s="74"/>
      <c r="B25" s="75"/>
      <c r="C25" s="75"/>
      <c r="D25" s="58"/>
      <c r="E25" s="76"/>
      <c r="F25" s="77"/>
      <c r="G25" s="78"/>
      <c r="H25" s="74"/>
      <c r="I25" s="79"/>
      <c r="J25" s="80"/>
      <c r="K25" s="75"/>
      <c r="L25" s="65"/>
      <c r="M25" s="66"/>
      <c r="N25" s="66"/>
      <c r="O25" s="68"/>
      <c r="P25" s="81"/>
      <c r="Q25" s="82"/>
      <c r="R25" s="83"/>
      <c r="S25" s="84"/>
      <c r="T25" s="81"/>
    </row>
    <row r="26" s="10" customFormat="true" ht="15.75" hidden="false" customHeight="false" outlineLevel="0" collapsed="false">
      <c r="A26" s="56" t="n">
        <v>205896</v>
      </c>
      <c r="B26" s="57" t="s">
        <v>83</v>
      </c>
      <c r="C26" s="57" t="s">
        <v>72</v>
      </c>
      <c r="D26" s="58" t="s">
        <v>33</v>
      </c>
      <c r="E26" s="59" t="n">
        <v>24503</v>
      </c>
      <c r="F26" s="60" t="n">
        <v>43</v>
      </c>
      <c r="G26" s="61" t="s">
        <v>34</v>
      </c>
      <c r="H26" s="56" t="n">
        <v>65.1</v>
      </c>
      <c r="I26" s="63" t="s">
        <v>84</v>
      </c>
      <c r="J26" s="64" t="n">
        <v>1.0479</v>
      </c>
      <c r="K26" s="57" t="s">
        <v>85</v>
      </c>
      <c r="L26" s="65" t="n">
        <v>107.5</v>
      </c>
      <c r="M26" s="67" t="s">
        <v>86</v>
      </c>
      <c r="N26" s="66" t="n">
        <v>115</v>
      </c>
      <c r="O26" s="68" t="n">
        <v>115</v>
      </c>
      <c r="P26" s="69" t="n">
        <v>1</v>
      </c>
      <c r="Q26" s="70" t="s">
        <v>67</v>
      </c>
      <c r="R26" s="71" t="s">
        <v>67</v>
      </c>
      <c r="S26" s="72" t="n">
        <v>120.5085</v>
      </c>
      <c r="T26" s="69" t="s">
        <v>40</v>
      </c>
    </row>
    <row r="27" s="10" customFormat="true" ht="15.75" hidden="false" customHeight="false" outlineLevel="0" collapsed="false">
      <c r="A27" s="56" t="n">
        <v>116013</v>
      </c>
      <c r="B27" s="57" t="s">
        <v>87</v>
      </c>
      <c r="C27" s="57" t="s">
        <v>88</v>
      </c>
      <c r="D27" s="58" t="s">
        <v>33</v>
      </c>
      <c r="E27" s="59" t="n">
        <v>22488</v>
      </c>
      <c r="F27" s="60" t="n">
        <v>48</v>
      </c>
      <c r="G27" s="61" t="s">
        <v>34</v>
      </c>
      <c r="H27" s="56" t="n">
        <v>64.5</v>
      </c>
      <c r="I27" s="63" t="s">
        <v>84</v>
      </c>
      <c r="J27" s="64" t="n">
        <v>1.0551</v>
      </c>
      <c r="K27" s="57" t="s">
        <v>89</v>
      </c>
      <c r="L27" s="65" t="n">
        <v>80</v>
      </c>
      <c r="M27" s="66" t="n">
        <v>85</v>
      </c>
      <c r="N27" s="67" t="s">
        <v>90</v>
      </c>
      <c r="O27" s="68" t="n">
        <v>85</v>
      </c>
      <c r="P27" s="69" t="n">
        <v>2</v>
      </c>
      <c r="Q27" s="70" t="s">
        <v>38</v>
      </c>
      <c r="R27" s="71" t="s">
        <v>39</v>
      </c>
      <c r="S27" s="72" t="n">
        <v>89.6835</v>
      </c>
      <c r="T27" s="69" t="s">
        <v>40</v>
      </c>
    </row>
    <row r="28" s="10" customFormat="true" ht="15.75" hidden="false" customHeight="false" outlineLevel="0" collapsed="false">
      <c r="A28" s="56" t="n">
        <v>155615</v>
      </c>
      <c r="B28" s="57" t="s">
        <v>91</v>
      </c>
      <c r="C28" s="57" t="s">
        <v>59</v>
      </c>
      <c r="D28" s="58" t="s">
        <v>33</v>
      </c>
      <c r="E28" s="59" t="n">
        <v>23042</v>
      </c>
      <c r="F28" s="60" t="n">
        <v>47</v>
      </c>
      <c r="G28" s="61" t="s">
        <v>34</v>
      </c>
      <c r="H28" s="56" t="n">
        <v>60.3</v>
      </c>
      <c r="I28" s="63" t="s">
        <v>84</v>
      </c>
      <c r="J28" s="64" t="n">
        <v>1.1106</v>
      </c>
      <c r="K28" s="57" t="s">
        <v>92</v>
      </c>
      <c r="L28" s="65" t="n">
        <v>72.5</v>
      </c>
      <c r="M28" s="66" t="n">
        <v>77.5</v>
      </c>
      <c r="N28" s="67" t="s">
        <v>93</v>
      </c>
      <c r="O28" s="68" t="n">
        <v>77.5</v>
      </c>
      <c r="P28" s="69" t="n">
        <v>3</v>
      </c>
      <c r="Q28" s="70" t="s">
        <v>38</v>
      </c>
      <c r="R28" s="71" t="s">
        <v>39</v>
      </c>
      <c r="S28" s="72" t="n">
        <v>86.0715</v>
      </c>
      <c r="T28" s="69" t="s">
        <v>40</v>
      </c>
    </row>
    <row r="29" s="10" customFormat="true" ht="15.75" hidden="false" customHeight="false" outlineLevel="0" collapsed="false">
      <c r="A29" s="56" t="n">
        <v>169700</v>
      </c>
      <c r="B29" s="57" t="s">
        <v>94</v>
      </c>
      <c r="C29" s="57" t="s">
        <v>95</v>
      </c>
      <c r="D29" s="58" t="s">
        <v>33</v>
      </c>
      <c r="E29" s="59" t="n">
        <v>22755</v>
      </c>
      <c r="F29" s="60" t="n">
        <v>48</v>
      </c>
      <c r="G29" s="61" t="s">
        <v>34</v>
      </c>
      <c r="H29" s="56" t="n">
        <v>66.5</v>
      </c>
      <c r="I29" s="63" t="s">
        <v>84</v>
      </c>
      <c r="J29" s="64" t="n">
        <v>1.0317</v>
      </c>
      <c r="K29" s="57" t="s">
        <v>96</v>
      </c>
      <c r="L29" s="73" t="s">
        <v>97</v>
      </c>
      <c r="M29" s="66" t="n">
        <v>77.5</v>
      </c>
      <c r="N29" s="67" t="s">
        <v>98</v>
      </c>
      <c r="O29" s="68" t="n">
        <v>77.5</v>
      </c>
      <c r="P29" s="69" t="n">
        <v>4</v>
      </c>
      <c r="Q29" s="70" t="s">
        <v>38</v>
      </c>
      <c r="R29" s="71" t="s">
        <v>39</v>
      </c>
      <c r="S29" s="72" t="n">
        <v>79.95675</v>
      </c>
      <c r="T29" s="69" t="s">
        <v>40</v>
      </c>
    </row>
    <row r="30" s="10" customFormat="true" ht="15.75" hidden="false" customHeight="false" outlineLevel="0" collapsed="false">
      <c r="A30" s="56" t="n">
        <v>214678</v>
      </c>
      <c r="B30" s="57" t="s">
        <v>99</v>
      </c>
      <c r="C30" s="57" t="s">
        <v>100</v>
      </c>
      <c r="D30" s="58" t="s">
        <v>33</v>
      </c>
      <c r="E30" s="59" t="n">
        <v>25674</v>
      </c>
      <c r="F30" s="60" t="n">
        <v>40</v>
      </c>
      <c r="G30" s="61" t="s">
        <v>34</v>
      </c>
      <c r="H30" s="56" t="n">
        <v>62.2</v>
      </c>
      <c r="I30" s="63" t="s">
        <v>84</v>
      </c>
      <c r="J30" s="64" t="n">
        <v>1.0844</v>
      </c>
      <c r="K30" s="57" t="s">
        <v>101</v>
      </c>
      <c r="L30" s="73" t="s">
        <v>55</v>
      </c>
      <c r="M30" s="67" t="s">
        <v>55</v>
      </c>
      <c r="N30" s="67" t="s">
        <v>55</v>
      </c>
      <c r="O30" s="68" t="n">
        <v>0</v>
      </c>
      <c r="P30" s="69" t="s">
        <v>56</v>
      </c>
      <c r="Q30" s="70" t="s">
        <v>57</v>
      </c>
      <c r="R30" s="71" t="s">
        <v>57</v>
      </c>
      <c r="S30" s="72" t="n">
        <v>0</v>
      </c>
      <c r="T30" s="69" t="s">
        <v>56</v>
      </c>
    </row>
    <row r="31" s="27" customFormat="true" ht="15.75" hidden="false" customHeight="false" outlineLevel="0" collapsed="false">
      <c r="A31" s="74"/>
      <c r="B31" s="75"/>
      <c r="C31" s="75"/>
      <c r="D31" s="58"/>
      <c r="E31" s="76"/>
      <c r="F31" s="77"/>
      <c r="G31" s="78"/>
      <c r="H31" s="74"/>
      <c r="I31" s="79"/>
      <c r="J31" s="80"/>
      <c r="K31" s="75"/>
      <c r="L31" s="65"/>
      <c r="M31" s="66"/>
      <c r="N31" s="66"/>
      <c r="O31" s="68"/>
      <c r="P31" s="81"/>
      <c r="Q31" s="82"/>
      <c r="R31" s="83"/>
      <c r="S31" s="84"/>
      <c r="T31" s="81"/>
    </row>
    <row r="32" s="10" customFormat="true" ht="15.75" hidden="false" customHeight="false" outlineLevel="0" collapsed="false">
      <c r="A32" s="56" t="s">
        <v>102</v>
      </c>
      <c r="B32" s="57" t="s">
        <v>103</v>
      </c>
      <c r="C32" s="57" t="s">
        <v>104</v>
      </c>
      <c r="D32" s="58" t="s">
        <v>33</v>
      </c>
      <c r="E32" s="59" t="n">
        <v>24469</v>
      </c>
      <c r="F32" s="60" t="n">
        <v>43</v>
      </c>
      <c r="G32" s="61" t="s">
        <v>34</v>
      </c>
      <c r="H32" s="56" t="n">
        <v>74.2</v>
      </c>
      <c r="I32" s="63" t="s">
        <v>105</v>
      </c>
      <c r="J32" s="64" t="n">
        <v>0.9571</v>
      </c>
      <c r="K32" s="57" t="s">
        <v>106</v>
      </c>
      <c r="L32" s="65" t="n">
        <v>85</v>
      </c>
      <c r="M32" s="66" t="n">
        <v>95</v>
      </c>
      <c r="N32" s="67" t="s">
        <v>107</v>
      </c>
      <c r="O32" s="68" t="n">
        <v>95</v>
      </c>
      <c r="P32" s="69" t="n">
        <v>1</v>
      </c>
      <c r="Q32" s="70" t="s">
        <v>38</v>
      </c>
      <c r="R32" s="71" t="s">
        <v>39</v>
      </c>
      <c r="S32" s="72" t="n">
        <v>90.9245</v>
      </c>
      <c r="T32" s="69" t="s">
        <v>40</v>
      </c>
    </row>
    <row r="33" s="10" customFormat="true" ht="15.75" hidden="false" customHeight="false" outlineLevel="0" collapsed="false">
      <c r="A33" s="56"/>
      <c r="B33" s="57"/>
      <c r="C33" s="57"/>
      <c r="D33" s="58"/>
      <c r="E33" s="59"/>
      <c r="F33" s="60"/>
      <c r="G33" s="61"/>
      <c r="H33" s="56"/>
      <c r="I33" s="63"/>
      <c r="J33" s="64"/>
      <c r="K33" s="57"/>
      <c r="L33" s="65"/>
      <c r="M33" s="66"/>
      <c r="N33" s="67"/>
      <c r="O33" s="68"/>
      <c r="P33" s="69"/>
      <c r="Q33" s="70"/>
      <c r="R33" s="71"/>
      <c r="S33" s="72"/>
      <c r="T33" s="69"/>
    </row>
    <row r="34" s="10" customFormat="true" ht="15.75" hidden="false" customHeight="false" outlineLevel="0" collapsed="false">
      <c r="A34" s="56" t="n">
        <v>222456</v>
      </c>
      <c r="B34" s="57" t="s">
        <v>108</v>
      </c>
      <c r="C34" s="57" t="s">
        <v>46</v>
      </c>
      <c r="D34" s="58" t="s">
        <v>33</v>
      </c>
      <c r="E34" s="59" t="n">
        <v>23623</v>
      </c>
      <c r="F34" s="60" t="n">
        <v>45</v>
      </c>
      <c r="G34" s="61" t="s">
        <v>34</v>
      </c>
      <c r="H34" s="56" t="n">
        <v>88.6</v>
      </c>
      <c r="I34" s="63" t="s">
        <v>109</v>
      </c>
      <c r="J34" s="64" t="n">
        <v>0.8698</v>
      </c>
      <c r="K34" s="57" t="s">
        <v>85</v>
      </c>
      <c r="L34" s="73" t="s">
        <v>66</v>
      </c>
      <c r="M34" s="67" t="s">
        <v>66</v>
      </c>
      <c r="N34" s="67" t="s">
        <v>66</v>
      </c>
      <c r="O34" s="68" t="n">
        <v>0</v>
      </c>
      <c r="P34" s="69" t="s">
        <v>56</v>
      </c>
      <c r="Q34" s="70" t="s">
        <v>57</v>
      </c>
      <c r="R34" s="71" t="s">
        <v>57</v>
      </c>
      <c r="S34" s="72" t="n">
        <v>0</v>
      </c>
      <c r="T34" s="69" t="s">
        <v>56</v>
      </c>
    </row>
    <row r="35" s="27" customFormat="true" ht="15.75" hidden="false" customHeight="false" outlineLevel="0" collapsed="false">
      <c r="A35" s="74"/>
      <c r="B35" s="75"/>
      <c r="C35" s="75"/>
      <c r="D35" s="58"/>
      <c r="E35" s="76"/>
      <c r="F35" s="77"/>
      <c r="G35" s="78"/>
      <c r="H35" s="74"/>
      <c r="I35" s="79"/>
      <c r="J35" s="80"/>
      <c r="K35" s="75"/>
      <c r="L35" s="65"/>
      <c r="M35" s="66"/>
      <c r="N35" s="66"/>
      <c r="O35" s="68"/>
      <c r="P35" s="81"/>
      <c r="Q35" s="82"/>
      <c r="R35" s="83"/>
      <c r="S35" s="84"/>
      <c r="T35" s="81"/>
    </row>
    <row r="36" s="10" customFormat="true" ht="15.75" hidden="false" customHeight="false" outlineLevel="0" collapsed="false">
      <c r="A36" s="56" t="s">
        <v>110</v>
      </c>
      <c r="B36" s="57" t="s">
        <v>111</v>
      </c>
      <c r="C36" s="57" t="s">
        <v>112</v>
      </c>
      <c r="D36" s="58" t="s">
        <v>33</v>
      </c>
      <c r="E36" s="59" t="n">
        <v>23150</v>
      </c>
      <c r="F36" s="60" t="n">
        <v>46</v>
      </c>
      <c r="G36" s="61" t="s">
        <v>34</v>
      </c>
      <c r="H36" s="56" t="n">
        <v>92.8</v>
      </c>
      <c r="I36" s="63" t="s">
        <v>113</v>
      </c>
      <c r="J36" s="64" t="n">
        <v>0.8536</v>
      </c>
      <c r="K36" s="57" t="s">
        <v>114</v>
      </c>
      <c r="L36" s="65" t="n">
        <v>142.5</v>
      </c>
      <c r="M36" s="67" t="s">
        <v>115</v>
      </c>
      <c r="N36" s="67" t="s">
        <v>115</v>
      </c>
      <c r="O36" s="68" t="n">
        <v>142.5</v>
      </c>
      <c r="P36" s="69" t="n">
        <v>1</v>
      </c>
      <c r="Q36" s="70" t="s">
        <v>67</v>
      </c>
      <c r="R36" s="71" t="s">
        <v>67</v>
      </c>
      <c r="S36" s="72" t="n">
        <v>121.638</v>
      </c>
      <c r="T36" s="69" t="s">
        <v>40</v>
      </c>
    </row>
    <row r="37" s="27" customFormat="true" ht="18.75" hidden="false" customHeight="true" outlineLevel="0" collapsed="false">
      <c r="A37" s="55" t="s">
        <v>11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10" customFormat="true" ht="15.75" hidden="false" customHeight="false" outlineLevel="0" collapsed="false">
      <c r="A38" s="56" t="n">
        <v>5239</v>
      </c>
      <c r="B38" s="57" t="s">
        <v>117</v>
      </c>
      <c r="C38" s="57" t="s">
        <v>118</v>
      </c>
      <c r="D38" s="58" t="s">
        <v>33</v>
      </c>
      <c r="E38" s="59" t="n">
        <v>15863</v>
      </c>
      <c r="F38" s="60" t="n">
        <v>66</v>
      </c>
      <c r="G38" s="61" t="s">
        <v>119</v>
      </c>
      <c r="H38" s="62" t="n">
        <v>47.1</v>
      </c>
      <c r="I38" s="63" t="s">
        <v>35</v>
      </c>
      <c r="J38" s="64" t="n">
        <v>1.3428</v>
      </c>
      <c r="K38" s="57" t="s">
        <v>120</v>
      </c>
      <c r="L38" s="65" t="n">
        <v>57.5</v>
      </c>
      <c r="M38" s="67" t="s">
        <v>44</v>
      </c>
      <c r="N38" s="67" t="s">
        <v>44</v>
      </c>
      <c r="O38" s="68" t="n">
        <v>57.5</v>
      </c>
      <c r="P38" s="69" t="n">
        <v>1</v>
      </c>
      <c r="Q38" s="70" t="s">
        <v>38</v>
      </c>
      <c r="R38" s="71" t="s">
        <v>47</v>
      </c>
      <c r="S38" s="72" t="n">
        <v>77.211</v>
      </c>
      <c r="T38" s="69" t="s">
        <v>40</v>
      </c>
    </row>
    <row r="39" s="10" customFormat="true" ht="15.75" hidden="false" customHeight="false" outlineLevel="0" collapsed="false">
      <c r="A39" s="56"/>
      <c r="B39" s="57"/>
      <c r="C39" s="57"/>
      <c r="D39" s="58"/>
      <c r="E39" s="59"/>
      <c r="F39" s="60"/>
      <c r="G39" s="61"/>
      <c r="H39" s="62"/>
      <c r="I39" s="63"/>
      <c r="J39" s="64"/>
      <c r="K39" s="57"/>
      <c r="L39" s="65"/>
      <c r="M39" s="66"/>
      <c r="N39" s="66"/>
      <c r="O39" s="68"/>
      <c r="P39" s="69"/>
      <c r="Q39" s="70"/>
      <c r="R39" s="71"/>
      <c r="S39" s="72"/>
      <c r="T39" s="69"/>
    </row>
    <row r="40" s="10" customFormat="true" ht="15.75" hidden="false" customHeight="false" outlineLevel="0" collapsed="false">
      <c r="A40" s="56" t="n">
        <v>145581</v>
      </c>
      <c r="B40" s="57" t="s">
        <v>121</v>
      </c>
      <c r="C40" s="57" t="s">
        <v>122</v>
      </c>
      <c r="D40" s="58" t="s">
        <v>33</v>
      </c>
      <c r="E40" s="59" t="n">
        <v>20535</v>
      </c>
      <c r="F40" s="60" t="n">
        <v>54</v>
      </c>
      <c r="G40" s="61" t="s">
        <v>119</v>
      </c>
      <c r="H40" s="62" t="n">
        <v>49.85</v>
      </c>
      <c r="I40" s="63" t="s">
        <v>50</v>
      </c>
      <c r="J40" s="64" t="n">
        <v>1.2885</v>
      </c>
      <c r="K40" s="57" t="s">
        <v>123</v>
      </c>
      <c r="L40" s="65" t="n">
        <v>75</v>
      </c>
      <c r="M40" s="66" t="n">
        <v>77.5</v>
      </c>
      <c r="N40" s="66" t="n">
        <v>80.5</v>
      </c>
      <c r="O40" s="68" t="n">
        <v>80.5</v>
      </c>
      <c r="P40" s="69" t="n">
        <v>1</v>
      </c>
      <c r="Q40" s="70" t="s">
        <v>67</v>
      </c>
      <c r="R40" s="71" t="s">
        <v>38</v>
      </c>
      <c r="S40" s="72" t="n">
        <v>103.72425</v>
      </c>
      <c r="T40" s="69" t="s">
        <v>40</v>
      </c>
    </row>
    <row r="41" s="10" customFormat="true" ht="15.75" hidden="false" customHeight="false" outlineLevel="0" collapsed="false">
      <c r="A41" s="56" t="n">
        <v>198934</v>
      </c>
      <c r="B41" s="57" t="s">
        <v>124</v>
      </c>
      <c r="C41" s="57" t="s">
        <v>125</v>
      </c>
      <c r="D41" s="58" t="s">
        <v>33</v>
      </c>
      <c r="E41" s="59" t="n">
        <v>17804</v>
      </c>
      <c r="F41" s="60" t="n">
        <v>61</v>
      </c>
      <c r="G41" s="61" t="s">
        <v>119</v>
      </c>
      <c r="H41" s="62" t="n">
        <v>50.6</v>
      </c>
      <c r="I41" s="63" t="s">
        <v>50</v>
      </c>
      <c r="J41" s="64" t="n">
        <v>1.273</v>
      </c>
      <c r="K41" s="57" t="s">
        <v>65</v>
      </c>
      <c r="L41" s="73" t="s">
        <v>126</v>
      </c>
      <c r="M41" s="67" t="s">
        <v>127</v>
      </c>
      <c r="N41" s="66" t="n">
        <v>55</v>
      </c>
      <c r="O41" s="68" t="n">
        <v>55</v>
      </c>
      <c r="P41" s="69" t="n">
        <v>2</v>
      </c>
      <c r="Q41" s="70" t="s">
        <v>38</v>
      </c>
      <c r="R41" s="71" t="s">
        <v>47</v>
      </c>
      <c r="S41" s="72" t="n">
        <v>70.015</v>
      </c>
      <c r="T41" s="69" t="s">
        <v>40</v>
      </c>
    </row>
    <row r="42" s="10" customFormat="true" ht="15.75" hidden="false" customHeight="false" outlineLevel="0" collapsed="false">
      <c r="A42" s="56" t="n">
        <v>248097</v>
      </c>
      <c r="B42" s="57" t="s">
        <v>128</v>
      </c>
      <c r="C42" s="57" t="s">
        <v>129</v>
      </c>
      <c r="D42" s="58" t="s">
        <v>33</v>
      </c>
      <c r="E42" s="59" t="n">
        <v>20702</v>
      </c>
      <c r="F42" s="60" t="n">
        <v>53</v>
      </c>
      <c r="G42" s="61" t="s">
        <v>119</v>
      </c>
      <c r="H42" s="62" t="n">
        <v>51</v>
      </c>
      <c r="I42" s="63" t="s">
        <v>50</v>
      </c>
      <c r="J42" s="64" t="n">
        <v>1.2654</v>
      </c>
      <c r="K42" s="57" t="s">
        <v>130</v>
      </c>
      <c r="L42" s="65" t="n">
        <v>50</v>
      </c>
      <c r="M42" s="67" t="s">
        <v>127</v>
      </c>
      <c r="N42" s="66" t="n">
        <v>55</v>
      </c>
      <c r="O42" s="68" t="n">
        <v>55</v>
      </c>
      <c r="P42" s="69" t="n">
        <v>3</v>
      </c>
      <c r="Q42" s="70" t="s">
        <v>38</v>
      </c>
      <c r="R42" s="71" t="s">
        <v>47</v>
      </c>
      <c r="S42" s="72" t="n">
        <v>69.597</v>
      </c>
      <c r="T42" s="69" t="s">
        <v>40</v>
      </c>
    </row>
    <row r="43" s="10" customFormat="true" ht="15.75" hidden="false" customHeight="false" outlineLevel="0" collapsed="false">
      <c r="A43" s="56"/>
      <c r="B43" s="57"/>
      <c r="C43" s="57"/>
      <c r="D43" s="58"/>
      <c r="E43" s="59"/>
      <c r="F43" s="60"/>
      <c r="G43" s="61"/>
      <c r="H43" s="62"/>
      <c r="I43" s="63"/>
      <c r="J43" s="64"/>
      <c r="K43" s="57"/>
      <c r="L43" s="65"/>
      <c r="M43" s="66"/>
      <c r="N43" s="66"/>
      <c r="O43" s="68"/>
      <c r="P43" s="69"/>
      <c r="Q43" s="70"/>
      <c r="R43" s="71"/>
      <c r="S43" s="72"/>
      <c r="T43" s="69"/>
    </row>
    <row r="44" s="10" customFormat="true" ht="15.75" hidden="false" customHeight="false" outlineLevel="0" collapsed="false">
      <c r="A44" s="56" t="n">
        <v>120801</v>
      </c>
      <c r="B44" s="57" t="s">
        <v>131</v>
      </c>
      <c r="C44" s="57" t="s">
        <v>132</v>
      </c>
      <c r="D44" s="58" t="s">
        <v>33</v>
      </c>
      <c r="E44" s="59" t="n">
        <v>22117</v>
      </c>
      <c r="F44" s="60" t="n">
        <v>49</v>
      </c>
      <c r="G44" s="61" t="s">
        <v>119</v>
      </c>
      <c r="H44" s="62" t="n">
        <v>52.7</v>
      </c>
      <c r="I44" s="63" t="s">
        <v>64</v>
      </c>
      <c r="J44" s="64" t="n">
        <v>1.2338</v>
      </c>
      <c r="K44" s="57" t="s">
        <v>133</v>
      </c>
      <c r="L44" s="65" t="n">
        <v>72.5</v>
      </c>
      <c r="M44" s="66" t="n">
        <v>75</v>
      </c>
      <c r="N44" s="66" t="n">
        <v>77.5</v>
      </c>
      <c r="O44" s="68" t="n">
        <v>77.5</v>
      </c>
      <c r="P44" s="69" t="n">
        <v>1</v>
      </c>
      <c r="Q44" s="70" t="s">
        <v>67</v>
      </c>
      <c r="R44" s="71" t="s">
        <v>39</v>
      </c>
      <c r="S44" s="72" t="n">
        <v>95.6195</v>
      </c>
      <c r="T44" s="69" t="s">
        <v>40</v>
      </c>
    </row>
    <row r="45" s="10" customFormat="true" ht="15.75" hidden="false" customHeight="false" outlineLevel="0" collapsed="false">
      <c r="A45" s="56" t="n">
        <v>7701</v>
      </c>
      <c r="B45" s="57" t="s">
        <v>134</v>
      </c>
      <c r="C45" s="57" t="s">
        <v>135</v>
      </c>
      <c r="D45" s="58" t="s">
        <v>33</v>
      </c>
      <c r="E45" s="59" t="n">
        <v>21992</v>
      </c>
      <c r="F45" s="60" t="n">
        <v>50</v>
      </c>
      <c r="G45" s="61" t="s">
        <v>119</v>
      </c>
      <c r="H45" s="62" t="n">
        <v>55</v>
      </c>
      <c r="I45" s="63" t="s">
        <v>64</v>
      </c>
      <c r="J45" s="64" t="n">
        <v>1.1933</v>
      </c>
      <c r="K45" s="57" t="s">
        <v>136</v>
      </c>
      <c r="L45" s="65" t="n">
        <v>67.5</v>
      </c>
      <c r="M45" s="66" t="n">
        <v>70</v>
      </c>
      <c r="N45" s="66" t="n">
        <v>72.5</v>
      </c>
      <c r="O45" s="68" t="n">
        <v>72.5</v>
      </c>
      <c r="P45" s="69" t="n">
        <v>2</v>
      </c>
      <c r="Q45" s="70" t="s">
        <v>67</v>
      </c>
      <c r="R45" s="71" t="s">
        <v>39</v>
      </c>
      <c r="S45" s="72" t="n">
        <v>86.51425</v>
      </c>
      <c r="T45" s="69" t="s">
        <v>40</v>
      </c>
    </row>
    <row r="46" s="10" customFormat="true" ht="15.75" hidden="false" customHeight="false" outlineLevel="0" collapsed="false">
      <c r="A46" s="56" t="n">
        <v>126116</v>
      </c>
      <c r="B46" s="57" t="s">
        <v>137</v>
      </c>
      <c r="C46" s="57" t="s">
        <v>138</v>
      </c>
      <c r="D46" s="58" t="s">
        <v>33</v>
      </c>
      <c r="E46" s="59" t="n">
        <v>21521</v>
      </c>
      <c r="F46" s="60" t="n">
        <v>51</v>
      </c>
      <c r="G46" s="61" t="s">
        <v>119</v>
      </c>
      <c r="H46" s="62" t="n">
        <v>55.4</v>
      </c>
      <c r="I46" s="63" t="s">
        <v>64</v>
      </c>
      <c r="J46" s="64" t="n">
        <v>1.1866</v>
      </c>
      <c r="K46" s="57" t="s">
        <v>139</v>
      </c>
      <c r="L46" s="65" t="n">
        <v>70</v>
      </c>
      <c r="M46" s="66" t="n">
        <v>72.5</v>
      </c>
      <c r="N46" s="67" t="s">
        <v>55</v>
      </c>
      <c r="O46" s="68" t="n">
        <v>72.5</v>
      </c>
      <c r="P46" s="69" t="n">
        <v>3</v>
      </c>
      <c r="Q46" s="70" t="s">
        <v>67</v>
      </c>
      <c r="R46" s="71" t="s">
        <v>39</v>
      </c>
      <c r="S46" s="72" t="n">
        <v>86.0285</v>
      </c>
      <c r="T46" s="69" t="s">
        <v>40</v>
      </c>
    </row>
    <row r="47" s="10" customFormat="true" ht="15.75" hidden="false" customHeight="false" outlineLevel="0" collapsed="false">
      <c r="A47" s="56" t="n">
        <v>122368</v>
      </c>
      <c r="B47" s="57" t="s">
        <v>140</v>
      </c>
      <c r="C47" s="57" t="s">
        <v>141</v>
      </c>
      <c r="D47" s="58" t="s">
        <v>33</v>
      </c>
      <c r="E47" s="59" t="n">
        <v>21245</v>
      </c>
      <c r="F47" s="60" t="n">
        <v>52</v>
      </c>
      <c r="G47" s="61" t="s">
        <v>119</v>
      </c>
      <c r="H47" s="62" t="n">
        <v>54.2</v>
      </c>
      <c r="I47" s="63" t="s">
        <v>64</v>
      </c>
      <c r="J47" s="64" t="n">
        <v>1.2071</v>
      </c>
      <c r="K47" s="57" t="s">
        <v>123</v>
      </c>
      <c r="L47" s="73" t="s">
        <v>61</v>
      </c>
      <c r="M47" s="67" t="s">
        <v>61</v>
      </c>
      <c r="N47" s="66" t="n">
        <v>70</v>
      </c>
      <c r="O47" s="68" t="n">
        <v>70</v>
      </c>
      <c r="P47" s="69" t="n">
        <v>4</v>
      </c>
      <c r="Q47" s="70" t="s">
        <v>67</v>
      </c>
      <c r="R47" s="71" t="s">
        <v>39</v>
      </c>
      <c r="S47" s="72" t="n">
        <v>84.497</v>
      </c>
      <c r="T47" s="69" t="s">
        <v>40</v>
      </c>
    </row>
    <row r="48" s="10" customFormat="true" ht="15.75" hidden="false" customHeight="false" outlineLevel="0" collapsed="false">
      <c r="A48" s="56" t="n">
        <v>108039</v>
      </c>
      <c r="B48" s="57" t="s">
        <v>142</v>
      </c>
      <c r="C48" s="57" t="s">
        <v>143</v>
      </c>
      <c r="D48" s="58" t="s">
        <v>33</v>
      </c>
      <c r="E48" s="59" t="n">
        <v>19161</v>
      </c>
      <c r="F48" s="60" t="n">
        <v>57</v>
      </c>
      <c r="G48" s="61" t="s">
        <v>119</v>
      </c>
      <c r="H48" s="62" t="n">
        <v>54</v>
      </c>
      <c r="I48" s="63" t="s">
        <v>64</v>
      </c>
      <c r="J48" s="64" t="n">
        <v>1.2106</v>
      </c>
      <c r="K48" s="57" t="s">
        <v>144</v>
      </c>
      <c r="L48" s="65" t="n">
        <v>55</v>
      </c>
      <c r="M48" s="66" t="n">
        <v>57.5</v>
      </c>
      <c r="N48" s="67" t="s">
        <v>44</v>
      </c>
      <c r="O48" s="68" t="n">
        <v>57.5</v>
      </c>
      <c r="P48" s="69" t="n">
        <v>5</v>
      </c>
      <c r="Q48" s="70" t="s">
        <v>38</v>
      </c>
      <c r="R48" s="71" t="s">
        <v>47</v>
      </c>
      <c r="S48" s="72" t="n">
        <v>69.6095</v>
      </c>
      <c r="T48" s="69" t="s">
        <v>40</v>
      </c>
    </row>
    <row r="49" s="27" customFormat="true" ht="15.75" hidden="false" customHeight="false" outlineLevel="0" collapsed="false">
      <c r="A49" s="74"/>
      <c r="B49" s="75"/>
      <c r="C49" s="75"/>
      <c r="D49" s="58"/>
      <c r="E49" s="76"/>
      <c r="F49" s="77"/>
      <c r="G49" s="78"/>
      <c r="H49" s="66"/>
      <c r="I49" s="79"/>
      <c r="J49" s="80"/>
      <c r="K49" s="75"/>
      <c r="L49" s="65"/>
      <c r="M49" s="66"/>
      <c r="N49" s="66"/>
      <c r="O49" s="68"/>
      <c r="P49" s="81"/>
      <c r="Q49" s="82"/>
      <c r="R49" s="83"/>
      <c r="S49" s="84"/>
      <c r="T49" s="81"/>
    </row>
    <row r="50" s="10" customFormat="true" ht="15.75" hidden="false" customHeight="false" outlineLevel="0" collapsed="false">
      <c r="A50" s="85" t="n">
        <v>21645</v>
      </c>
      <c r="B50" s="86" t="s">
        <v>145</v>
      </c>
      <c r="C50" s="86" t="s">
        <v>146</v>
      </c>
      <c r="D50" s="85" t="s">
        <v>33</v>
      </c>
      <c r="E50" s="87" t="n">
        <v>21114</v>
      </c>
      <c r="F50" s="60" t="n">
        <v>52</v>
      </c>
      <c r="G50" s="61" t="s">
        <v>119</v>
      </c>
      <c r="H50" s="62" t="n">
        <v>57.2</v>
      </c>
      <c r="I50" s="63" t="s">
        <v>78</v>
      </c>
      <c r="J50" s="64" t="n">
        <v>1.1572</v>
      </c>
      <c r="K50" s="86" t="s">
        <v>65</v>
      </c>
      <c r="L50" s="65" t="n">
        <v>75</v>
      </c>
      <c r="M50" s="67" t="s">
        <v>97</v>
      </c>
      <c r="N50" s="67" t="s">
        <v>97</v>
      </c>
      <c r="O50" s="68" t="n">
        <v>75</v>
      </c>
      <c r="P50" s="69" t="n">
        <v>1</v>
      </c>
      <c r="Q50" s="70" t="s">
        <v>67</v>
      </c>
      <c r="R50" s="71" t="s">
        <v>39</v>
      </c>
      <c r="S50" s="72" t="n">
        <v>86.79</v>
      </c>
      <c r="T50" s="69" t="s">
        <v>40</v>
      </c>
    </row>
    <row r="51" s="10" customFormat="true" ht="15.75" hidden="false" customHeight="false" outlineLevel="0" collapsed="false">
      <c r="A51" s="56" t="n">
        <v>3001</v>
      </c>
      <c r="B51" s="57" t="s">
        <v>147</v>
      </c>
      <c r="C51" s="57" t="s">
        <v>148</v>
      </c>
      <c r="D51" s="58" t="s">
        <v>33</v>
      </c>
      <c r="E51" s="59" t="n">
        <v>21842</v>
      </c>
      <c r="F51" s="60" t="n">
        <v>50</v>
      </c>
      <c r="G51" s="61" t="s">
        <v>119</v>
      </c>
      <c r="H51" s="62" t="n">
        <v>58.8</v>
      </c>
      <c r="I51" s="63" t="s">
        <v>78</v>
      </c>
      <c r="J51" s="64" t="n">
        <v>1.1325</v>
      </c>
      <c r="K51" s="57" t="s">
        <v>123</v>
      </c>
      <c r="L51" s="65" t="n">
        <v>75</v>
      </c>
      <c r="M51" s="67" t="s">
        <v>97</v>
      </c>
      <c r="N51" s="67" t="s">
        <v>97</v>
      </c>
      <c r="O51" s="68" t="n">
        <v>75</v>
      </c>
      <c r="P51" s="69" t="n">
        <v>2</v>
      </c>
      <c r="Q51" s="70" t="s">
        <v>67</v>
      </c>
      <c r="R51" s="71" t="s">
        <v>39</v>
      </c>
      <c r="S51" s="72" t="n">
        <v>84.9375</v>
      </c>
      <c r="T51" s="69" t="s">
        <v>40</v>
      </c>
    </row>
    <row r="52" s="10" customFormat="true" ht="15.75" hidden="false" customHeight="false" outlineLevel="0" collapsed="false">
      <c r="A52" s="85" t="n">
        <v>1171</v>
      </c>
      <c r="B52" s="86" t="s">
        <v>149</v>
      </c>
      <c r="C52" s="86" t="s">
        <v>150</v>
      </c>
      <c r="D52" s="85" t="s">
        <v>33</v>
      </c>
      <c r="E52" s="87" t="n">
        <v>20836</v>
      </c>
      <c r="F52" s="60" t="n">
        <v>53</v>
      </c>
      <c r="G52" s="61" t="s">
        <v>119</v>
      </c>
      <c r="H52" s="62" t="n">
        <v>57</v>
      </c>
      <c r="I52" s="63" t="s">
        <v>78</v>
      </c>
      <c r="J52" s="64" t="n">
        <v>1.1604</v>
      </c>
      <c r="K52" s="86" t="s">
        <v>151</v>
      </c>
      <c r="L52" s="65" t="n">
        <v>65</v>
      </c>
      <c r="M52" s="67" t="s">
        <v>61</v>
      </c>
      <c r="N52" s="66" t="n">
        <v>70</v>
      </c>
      <c r="O52" s="68" t="n">
        <v>70</v>
      </c>
      <c r="P52" s="69" t="n">
        <v>3</v>
      </c>
      <c r="Q52" s="70" t="s">
        <v>38</v>
      </c>
      <c r="R52" s="71" t="s">
        <v>47</v>
      </c>
      <c r="S52" s="72" t="n">
        <v>81.228</v>
      </c>
      <c r="T52" s="69" t="s">
        <v>40</v>
      </c>
    </row>
    <row r="53" s="10" customFormat="true" ht="15.75" hidden="false" customHeight="false" outlineLevel="0" collapsed="false">
      <c r="A53" s="85" t="n">
        <v>167885</v>
      </c>
      <c r="B53" s="86" t="s">
        <v>152</v>
      </c>
      <c r="C53" s="86" t="s">
        <v>122</v>
      </c>
      <c r="D53" s="85" t="s">
        <v>33</v>
      </c>
      <c r="E53" s="87" t="n">
        <v>20314</v>
      </c>
      <c r="F53" s="60" t="n">
        <v>54</v>
      </c>
      <c r="G53" s="61" t="s">
        <v>119</v>
      </c>
      <c r="H53" s="62" t="n">
        <v>56.1</v>
      </c>
      <c r="I53" s="63" t="s">
        <v>78</v>
      </c>
      <c r="J53" s="64" t="n">
        <v>1.175</v>
      </c>
      <c r="K53" s="86" t="s">
        <v>153</v>
      </c>
      <c r="L53" s="65" t="n">
        <v>60</v>
      </c>
      <c r="M53" s="67" t="s">
        <v>154</v>
      </c>
      <c r="N53" s="67" t="s">
        <v>37</v>
      </c>
      <c r="O53" s="68" t="n">
        <v>60</v>
      </c>
      <c r="P53" s="69" t="n">
        <v>4</v>
      </c>
      <c r="Q53" s="70" t="s">
        <v>38</v>
      </c>
      <c r="R53" s="71" t="s">
        <v>47</v>
      </c>
      <c r="S53" s="72" t="n">
        <v>70.5</v>
      </c>
      <c r="T53" s="69" t="s">
        <v>40</v>
      </c>
    </row>
    <row r="54" s="27" customFormat="true" ht="15.75" hidden="false" customHeight="false" outlineLevel="0" collapsed="false">
      <c r="A54" s="88"/>
      <c r="B54" s="89"/>
      <c r="C54" s="89"/>
      <c r="D54" s="88"/>
      <c r="E54" s="90"/>
      <c r="F54" s="77"/>
      <c r="G54" s="78"/>
      <c r="H54" s="66"/>
      <c r="I54" s="79"/>
      <c r="J54" s="80"/>
      <c r="K54" s="89"/>
      <c r="L54" s="65"/>
      <c r="M54" s="66"/>
      <c r="N54" s="66"/>
      <c r="O54" s="68"/>
      <c r="P54" s="81"/>
      <c r="Q54" s="82"/>
      <c r="R54" s="83"/>
      <c r="S54" s="84"/>
      <c r="T54" s="81"/>
    </row>
    <row r="55" s="10" customFormat="true" ht="15.75" hidden="false" customHeight="false" outlineLevel="0" collapsed="false">
      <c r="A55" s="56" t="n">
        <v>20950</v>
      </c>
      <c r="B55" s="57" t="s">
        <v>155</v>
      </c>
      <c r="C55" s="57" t="s">
        <v>156</v>
      </c>
      <c r="D55" s="58" t="s">
        <v>33</v>
      </c>
      <c r="E55" s="59" t="n">
        <v>20614</v>
      </c>
      <c r="F55" s="60" t="n">
        <v>53</v>
      </c>
      <c r="G55" s="61" t="s">
        <v>119</v>
      </c>
      <c r="H55" s="62" t="n">
        <v>67.1</v>
      </c>
      <c r="I55" s="63" t="s">
        <v>84</v>
      </c>
      <c r="J55" s="64" t="n">
        <v>1.025</v>
      </c>
      <c r="K55" s="57" t="s">
        <v>157</v>
      </c>
      <c r="L55" s="65" t="n">
        <v>92.5</v>
      </c>
      <c r="M55" s="67" t="s">
        <v>158</v>
      </c>
      <c r="N55" s="67" t="s">
        <v>158</v>
      </c>
      <c r="O55" s="68" t="n">
        <v>92.5</v>
      </c>
      <c r="P55" s="69" t="n">
        <v>1</v>
      </c>
      <c r="Q55" s="70" t="s">
        <v>67</v>
      </c>
      <c r="R55" s="71" t="s">
        <v>39</v>
      </c>
      <c r="S55" s="72" t="n">
        <v>94.8125</v>
      </c>
      <c r="T55" s="69" t="s">
        <v>40</v>
      </c>
    </row>
    <row r="56" s="10" customFormat="true" ht="15.75" hidden="false" customHeight="false" outlineLevel="0" collapsed="false">
      <c r="A56" s="56" t="n">
        <v>127862</v>
      </c>
      <c r="B56" s="57" t="s">
        <v>159</v>
      </c>
      <c r="C56" s="57" t="s">
        <v>160</v>
      </c>
      <c r="D56" s="58" t="s">
        <v>33</v>
      </c>
      <c r="E56" s="59" t="n">
        <v>20286</v>
      </c>
      <c r="F56" s="60" t="n">
        <v>54</v>
      </c>
      <c r="G56" s="61" t="s">
        <v>119</v>
      </c>
      <c r="H56" s="62" t="n">
        <v>67.3</v>
      </c>
      <c r="I56" s="63" t="s">
        <v>84</v>
      </c>
      <c r="J56" s="64" t="n">
        <v>1.0228</v>
      </c>
      <c r="K56" s="57" t="s">
        <v>161</v>
      </c>
      <c r="L56" s="65" t="n">
        <v>77.5</v>
      </c>
      <c r="M56" s="67" t="s">
        <v>98</v>
      </c>
      <c r="N56" s="67" t="s">
        <v>98</v>
      </c>
      <c r="O56" s="68" t="n">
        <v>77.5</v>
      </c>
      <c r="P56" s="69" t="n">
        <v>2</v>
      </c>
      <c r="Q56" s="70" t="s">
        <v>67</v>
      </c>
      <c r="R56" s="71" t="s">
        <v>39</v>
      </c>
      <c r="S56" s="72" t="n">
        <v>79.267</v>
      </c>
      <c r="T56" s="69" t="s">
        <v>40</v>
      </c>
    </row>
    <row r="57" s="10" customFormat="true" ht="15.75" hidden="false" customHeight="false" outlineLevel="0" collapsed="false">
      <c r="A57" s="56" t="n">
        <v>39848</v>
      </c>
      <c r="B57" s="57" t="s">
        <v>162</v>
      </c>
      <c r="C57" s="57" t="s">
        <v>163</v>
      </c>
      <c r="D57" s="58" t="s">
        <v>33</v>
      </c>
      <c r="E57" s="59" t="n">
        <v>17974</v>
      </c>
      <c r="F57" s="60" t="n">
        <v>61</v>
      </c>
      <c r="G57" s="61" t="s">
        <v>119</v>
      </c>
      <c r="H57" s="62" t="n">
        <v>64.3</v>
      </c>
      <c r="I57" s="63" t="s">
        <v>84</v>
      </c>
      <c r="J57" s="64" t="n">
        <v>1.0576</v>
      </c>
      <c r="K57" s="57" t="s">
        <v>164</v>
      </c>
      <c r="L57" s="65" t="n">
        <v>67.5</v>
      </c>
      <c r="M57" s="66" t="n">
        <v>70</v>
      </c>
      <c r="N57" s="67" t="s">
        <v>165</v>
      </c>
      <c r="O57" s="68" t="n">
        <v>70</v>
      </c>
      <c r="P57" s="69" t="n">
        <v>3</v>
      </c>
      <c r="Q57" s="70" t="s">
        <v>38</v>
      </c>
      <c r="R57" s="71" t="s">
        <v>47</v>
      </c>
      <c r="S57" s="72" t="n">
        <v>74.032</v>
      </c>
      <c r="T57" s="69" t="s">
        <v>40</v>
      </c>
    </row>
    <row r="58" s="10" customFormat="true" ht="15.75" hidden="false" customHeight="false" outlineLevel="0" collapsed="false">
      <c r="A58" s="56" t="s">
        <v>166</v>
      </c>
      <c r="B58" s="57" t="s">
        <v>167</v>
      </c>
      <c r="C58" s="57" t="s">
        <v>168</v>
      </c>
      <c r="D58" s="58" t="s">
        <v>33</v>
      </c>
      <c r="E58" s="59" t="n">
        <v>21506</v>
      </c>
      <c r="F58" s="60" t="n">
        <v>51</v>
      </c>
      <c r="G58" s="61" t="s">
        <v>119</v>
      </c>
      <c r="H58" s="62" t="n">
        <v>60.2</v>
      </c>
      <c r="I58" s="63" t="s">
        <v>84</v>
      </c>
      <c r="J58" s="64" t="n">
        <v>1.112</v>
      </c>
      <c r="K58" s="57" t="s">
        <v>169</v>
      </c>
      <c r="L58" s="65" t="n">
        <v>60</v>
      </c>
      <c r="M58" s="66" t="n">
        <v>65</v>
      </c>
      <c r="N58" s="67" t="s">
        <v>61</v>
      </c>
      <c r="O58" s="68" t="n">
        <v>65</v>
      </c>
      <c r="P58" s="69" t="n">
        <v>4</v>
      </c>
      <c r="Q58" s="70" t="s">
        <v>38</v>
      </c>
      <c r="R58" s="71" t="s">
        <v>47</v>
      </c>
      <c r="S58" s="72" t="n">
        <v>72.28</v>
      </c>
      <c r="T58" s="69" t="s">
        <v>40</v>
      </c>
    </row>
    <row r="59" s="27" customFormat="true" ht="15.75" hidden="false" customHeight="false" outlineLevel="0" collapsed="false">
      <c r="A59" s="74"/>
      <c r="B59" s="75"/>
      <c r="C59" s="75"/>
      <c r="D59" s="58"/>
      <c r="E59" s="76"/>
      <c r="F59" s="77"/>
      <c r="G59" s="78"/>
      <c r="H59" s="66"/>
      <c r="I59" s="79"/>
      <c r="J59" s="80"/>
      <c r="K59" s="75"/>
      <c r="L59" s="65"/>
      <c r="M59" s="66"/>
      <c r="N59" s="66"/>
      <c r="O59" s="68"/>
      <c r="P59" s="81"/>
      <c r="Q59" s="82"/>
      <c r="R59" s="83"/>
      <c r="S59" s="84"/>
      <c r="T59" s="81"/>
    </row>
    <row r="60" s="10" customFormat="true" ht="15.75" hidden="false" customHeight="false" outlineLevel="0" collapsed="false">
      <c r="A60" s="56" t="n">
        <v>19630</v>
      </c>
      <c r="B60" s="57" t="s">
        <v>170</v>
      </c>
      <c r="C60" s="57" t="s">
        <v>171</v>
      </c>
      <c r="D60" s="58" t="s">
        <v>33</v>
      </c>
      <c r="E60" s="59" t="n">
        <v>20181</v>
      </c>
      <c r="F60" s="60" t="n">
        <v>55</v>
      </c>
      <c r="G60" s="61" t="s">
        <v>119</v>
      </c>
      <c r="H60" s="62" t="n">
        <v>72.5</v>
      </c>
      <c r="I60" s="63" t="s">
        <v>105</v>
      </c>
      <c r="J60" s="64" t="n">
        <v>0.9716</v>
      </c>
      <c r="K60" s="57" t="s">
        <v>172</v>
      </c>
      <c r="L60" s="65" t="n">
        <v>80</v>
      </c>
      <c r="M60" s="66" t="n">
        <v>85</v>
      </c>
      <c r="N60" s="67" t="s">
        <v>173</v>
      </c>
      <c r="O60" s="68" t="n">
        <v>85</v>
      </c>
      <c r="P60" s="69" t="n">
        <v>1</v>
      </c>
      <c r="Q60" s="70" t="s">
        <v>67</v>
      </c>
      <c r="R60" s="71" t="s">
        <v>39</v>
      </c>
      <c r="S60" s="72" t="n">
        <v>82.586</v>
      </c>
      <c r="T60" s="69" t="s">
        <v>40</v>
      </c>
    </row>
    <row r="61" s="10" customFormat="true" ht="15.75" hidden="false" customHeight="false" outlineLevel="0" collapsed="false">
      <c r="A61" s="56"/>
      <c r="B61" s="57"/>
      <c r="C61" s="57"/>
      <c r="D61" s="58"/>
      <c r="E61" s="59"/>
      <c r="F61" s="60"/>
      <c r="G61" s="61"/>
      <c r="H61" s="62"/>
      <c r="I61" s="63"/>
      <c r="J61" s="64"/>
      <c r="K61" s="57"/>
      <c r="L61" s="65"/>
      <c r="M61" s="66"/>
      <c r="N61" s="67"/>
      <c r="O61" s="68"/>
      <c r="P61" s="69"/>
      <c r="Q61" s="70"/>
      <c r="R61" s="71"/>
      <c r="S61" s="72"/>
      <c r="T61" s="69"/>
    </row>
    <row r="62" s="10" customFormat="true" ht="15.75" hidden="false" customHeight="false" outlineLevel="0" collapsed="false">
      <c r="A62" s="56" t="n">
        <v>164809</v>
      </c>
      <c r="B62" s="57" t="s">
        <v>174</v>
      </c>
      <c r="C62" s="57" t="s">
        <v>150</v>
      </c>
      <c r="D62" s="58" t="s">
        <v>33</v>
      </c>
      <c r="E62" s="59" t="n">
        <v>18798</v>
      </c>
      <c r="F62" s="60" t="n">
        <v>58</v>
      </c>
      <c r="G62" s="61" t="s">
        <v>119</v>
      </c>
      <c r="H62" s="62" t="n">
        <v>75.7</v>
      </c>
      <c r="I62" s="63" t="s">
        <v>175</v>
      </c>
      <c r="J62" s="64" t="n">
        <v>0.9452</v>
      </c>
      <c r="K62" s="57" t="s">
        <v>176</v>
      </c>
      <c r="L62" s="65" t="n">
        <v>70</v>
      </c>
      <c r="M62" s="66" t="n">
        <v>75</v>
      </c>
      <c r="N62" s="67" t="s">
        <v>177</v>
      </c>
      <c r="O62" s="68" t="n">
        <v>75</v>
      </c>
      <c r="P62" s="69" t="n">
        <v>1</v>
      </c>
      <c r="Q62" s="70" t="s">
        <v>38</v>
      </c>
      <c r="R62" s="71" t="s">
        <v>47</v>
      </c>
      <c r="S62" s="72" t="n">
        <v>70.89</v>
      </c>
      <c r="T62" s="69" t="s">
        <v>40</v>
      </c>
    </row>
    <row r="63" s="27" customFormat="true" ht="18.75" hidden="false" customHeight="true" outlineLevel="0" collapsed="false">
      <c r="A63" s="55" t="s">
        <v>17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s="10" customFormat="true" ht="15.75" hidden="false" customHeight="false" outlineLevel="0" collapsed="false">
      <c r="A64" s="56" t="n">
        <v>5239</v>
      </c>
      <c r="B64" s="57" t="s">
        <v>117</v>
      </c>
      <c r="C64" s="57" t="s">
        <v>118</v>
      </c>
      <c r="D64" s="58" t="s">
        <v>33</v>
      </c>
      <c r="E64" s="59" t="n">
        <v>15863</v>
      </c>
      <c r="F64" s="60" t="n">
        <v>66</v>
      </c>
      <c r="G64" s="61" t="s">
        <v>179</v>
      </c>
      <c r="H64" s="62" t="n">
        <v>47.1</v>
      </c>
      <c r="I64" s="63" t="s">
        <v>35</v>
      </c>
      <c r="J64" s="64" t="n">
        <v>1.3428</v>
      </c>
      <c r="K64" s="57" t="s">
        <v>120</v>
      </c>
      <c r="L64" s="65" t="n">
        <v>57.5</v>
      </c>
      <c r="M64" s="67" t="s">
        <v>44</v>
      </c>
      <c r="N64" s="67" t="s">
        <v>44</v>
      </c>
      <c r="O64" s="68" t="n">
        <v>57.5</v>
      </c>
      <c r="P64" s="69" t="n">
        <v>1</v>
      </c>
      <c r="Q64" s="70" t="s">
        <v>38</v>
      </c>
      <c r="R64" s="71" t="s">
        <v>47</v>
      </c>
      <c r="S64" s="72" t="n">
        <v>77.211</v>
      </c>
      <c r="T64" s="69" t="s">
        <v>40</v>
      </c>
    </row>
    <row r="65" s="10" customFormat="true" ht="15.75" hidden="false" customHeight="false" outlineLevel="0" collapsed="false">
      <c r="A65" s="56" t="n">
        <v>39848</v>
      </c>
      <c r="B65" s="57" t="s">
        <v>162</v>
      </c>
      <c r="C65" s="57" t="s">
        <v>163</v>
      </c>
      <c r="D65" s="58" t="s">
        <v>33</v>
      </c>
      <c r="E65" s="59" t="n">
        <v>17974</v>
      </c>
      <c r="F65" s="60" t="n">
        <v>61</v>
      </c>
      <c r="G65" s="61" t="s">
        <v>179</v>
      </c>
      <c r="H65" s="62" t="n">
        <v>64.3</v>
      </c>
      <c r="I65" s="63" t="s">
        <v>84</v>
      </c>
      <c r="J65" s="64" t="n">
        <v>1.0576</v>
      </c>
      <c r="K65" s="57" t="s">
        <v>164</v>
      </c>
      <c r="L65" s="65" t="n">
        <v>67.5</v>
      </c>
      <c r="M65" s="66" t="n">
        <v>70</v>
      </c>
      <c r="N65" s="67" t="s">
        <v>165</v>
      </c>
      <c r="O65" s="68" t="n">
        <v>70</v>
      </c>
      <c r="P65" s="69" t="n">
        <v>2</v>
      </c>
      <c r="Q65" s="70" t="s">
        <v>38</v>
      </c>
      <c r="R65" s="71" t="s">
        <v>47</v>
      </c>
      <c r="S65" s="72" t="n">
        <v>74.032</v>
      </c>
      <c r="T65" s="69" t="s">
        <v>40</v>
      </c>
    </row>
    <row r="66" s="10" customFormat="true" ht="15.75" hidden="false" customHeight="false" outlineLevel="0" collapsed="false">
      <c r="A66" s="56" t="n">
        <v>198934</v>
      </c>
      <c r="B66" s="57" t="s">
        <v>124</v>
      </c>
      <c r="C66" s="57" t="s">
        <v>125</v>
      </c>
      <c r="D66" s="58" t="s">
        <v>33</v>
      </c>
      <c r="E66" s="59" t="n">
        <v>17804</v>
      </c>
      <c r="F66" s="60" t="n">
        <v>61</v>
      </c>
      <c r="G66" s="61" t="s">
        <v>179</v>
      </c>
      <c r="H66" s="62" t="n">
        <v>50.6</v>
      </c>
      <c r="I66" s="63" t="s">
        <v>50</v>
      </c>
      <c r="J66" s="64" t="n">
        <v>1.273</v>
      </c>
      <c r="K66" s="57" t="s">
        <v>65</v>
      </c>
      <c r="L66" s="73" t="s">
        <v>126</v>
      </c>
      <c r="M66" s="67" t="s">
        <v>127</v>
      </c>
      <c r="N66" s="66" t="n">
        <v>55</v>
      </c>
      <c r="O66" s="68" t="n">
        <v>55</v>
      </c>
      <c r="P66" s="69" t="n">
        <v>3</v>
      </c>
      <c r="Q66" s="70" t="s">
        <v>38</v>
      </c>
      <c r="R66" s="71" t="s">
        <v>47</v>
      </c>
      <c r="S66" s="72" t="n">
        <v>70.015</v>
      </c>
      <c r="T66" s="69" t="s">
        <v>40</v>
      </c>
    </row>
    <row r="67" s="27" customFormat="true" ht="18.75" hidden="false" customHeight="true" outlineLevel="0" collapsed="false">
      <c r="A67" s="55" t="s">
        <v>180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s="10" customFormat="true" ht="15.75" hidden="false" customHeight="false" outlineLevel="0" collapsed="false">
      <c r="A68" s="56" t="n">
        <v>228353</v>
      </c>
      <c r="B68" s="57" t="s">
        <v>181</v>
      </c>
      <c r="C68" s="57" t="s">
        <v>182</v>
      </c>
      <c r="D68" s="58" t="s">
        <v>183</v>
      </c>
      <c r="E68" s="59" t="n">
        <v>24873</v>
      </c>
      <c r="F68" s="60" t="n">
        <v>42</v>
      </c>
      <c r="G68" s="61" t="s">
        <v>34</v>
      </c>
      <c r="H68" s="56" t="n">
        <v>58.9</v>
      </c>
      <c r="I68" s="63" t="s">
        <v>78</v>
      </c>
      <c r="J68" s="64" t="n">
        <v>0.8675</v>
      </c>
      <c r="K68" s="57" t="s">
        <v>184</v>
      </c>
      <c r="L68" s="65" t="n">
        <v>125</v>
      </c>
      <c r="M68" s="67" t="s">
        <v>185</v>
      </c>
      <c r="N68" s="67" t="s">
        <v>186</v>
      </c>
      <c r="O68" s="68" t="n">
        <v>125</v>
      </c>
      <c r="P68" s="69" t="n">
        <v>1</v>
      </c>
      <c r="Q68" s="70" t="s">
        <v>39</v>
      </c>
      <c r="R68" s="71" t="s">
        <v>47</v>
      </c>
      <c r="S68" s="72" t="n">
        <v>108.4375</v>
      </c>
      <c r="T68" s="69" t="s">
        <v>40</v>
      </c>
    </row>
    <row r="69" s="10" customFormat="true" ht="15.75" hidden="false" customHeight="false" outlineLevel="0" collapsed="false">
      <c r="A69" s="56"/>
      <c r="B69" s="57"/>
      <c r="C69" s="57"/>
      <c r="D69" s="58"/>
      <c r="E69" s="59"/>
      <c r="F69" s="60"/>
      <c r="G69" s="61"/>
      <c r="H69" s="56"/>
      <c r="I69" s="63"/>
      <c r="J69" s="64"/>
      <c r="K69" s="57"/>
      <c r="L69" s="65"/>
      <c r="M69" s="66"/>
      <c r="N69" s="66"/>
      <c r="O69" s="68"/>
      <c r="P69" s="69"/>
      <c r="Q69" s="70"/>
      <c r="R69" s="71"/>
      <c r="S69" s="72"/>
      <c r="T69" s="69"/>
    </row>
    <row r="70" s="10" customFormat="true" ht="15.75" hidden="false" customHeight="false" outlineLevel="0" collapsed="false">
      <c r="A70" s="56" t="n">
        <v>194187</v>
      </c>
      <c r="B70" s="57" t="s">
        <v>187</v>
      </c>
      <c r="C70" s="57" t="s">
        <v>188</v>
      </c>
      <c r="D70" s="58" t="s">
        <v>183</v>
      </c>
      <c r="E70" s="59" t="n">
        <v>24335</v>
      </c>
      <c r="F70" s="60" t="n">
        <v>43</v>
      </c>
      <c r="G70" s="61" t="s">
        <v>34</v>
      </c>
      <c r="H70" s="56" t="n">
        <v>66.9</v>
      </c>
      <c r="I70" s="63" t="s">
        <v>84</v>
      </c>
      <c r="J70" s="64" t="n">
        <v>0.7766</v>
      </c>
      <c r="K70" s="57" t="s">
        <v>189</v>
      </c>
      <c r="L70" s="65" t="n">
        <v>170</v>
      </c>
      <c r="M70" s="67" t="s">
        <v>190</v>
      </c>
      <c r="N70" s="67" t="s">
        <v>191</v>
      </c>
      <c r="O70" s="68" t="n">
        <v>170</v>
      </c>
      <c r="P70" s="69" t="n">
        <v>1</v>
      </c>
      <c r="Q70" s="70" t="s">
        <v>67</v>
      </c>
      <c r="R70" s="71" t="s">
        <v>38</v>
      </c>
      <c r="S70" s="72" t="n">
        <v>132.022</v>
      </c>
      <c r="T70" s="69" t="s">
        <v>40</v>
      </c>
    </row>
    <row r="71" s="10" customFormat="true" ht="15.75" hidden="false" customHeight="false" outlineLevel="0" collapsed="false">
      <c r="A71" s="56" t="n">
        <v>46579</v>
      </c>
      <c r="B71" s="57" t="s">
        <v>192</v>
      </c>
      <c r="C71" s="57" t="s">
        <v>193</v>
      </c>
      <c r="D71" s="58" t="s">
        <v>183</v>
      </c>
      <c r="E71" s="59" t="n">
        <v>23136</v>
      </c>
      <c r="F71" s="60" t="n">
        <v>47</v>
      </c>
      <c r="G71" s="61" t="s">
        <v>34</v>
      </c>
      <c r="H71" s="56" t="n">
        <v>67.1</v>
      </c>
      <c r="I71" s="63" t="s">
        <v>84</v>
      </c>
      <c r="J71" s="64" t="n">
        <v>0.7747</v>
      </c>
      <c r="K71" s="57" t="s">
        <v>194</v>
      </c>
      <c r="L71" s="65" t="n">
        <v>155</v>
      </c>
      <c r="M71" s="66" t="n">
        <v>160</v>
      </c>
      <c r="N71" s="67" t="s">
        <v>195</v>
      </c>
      <c r="O71" s="68" t="n">
        <v>160</v>
      </c>
      <c r="P71" s="69" t="n">
        <v>2</v>
      </c>
      <c r="Q71" s="70" t="s">
        <v>67</v>
      </c>
      <c r="R71" s="71" t="s">
        <v>38</v>
      </c>
      <c r="S71" s="72" t="n">
        <v>123.952</v>
      </c>
      <c r="T71" s="69" t="s">
        <v>40</v>
      </c>
    </row>
    <row r="72" s="10" customFormat="true" ht="15.75" hidden="false" customHeight="false" outlineLevel="0" collapsed="false">
      <c r="A72" s="56" t="n">
        <v>38657</v>
      </c>
      <c r="B72" s="57" t="s">
        <v>196</v>
      </c>
      <c r="C72" s="57" t="s">
        <v>197</v>
      </c>
      <c r="D72" s="58" t="s">
        <v>183</v>
      </c>
      <c r="E72" s="59" t="n">
        <v>23114</v>
      </c>
      <c r="F72" s="60" t="n">
        <v>47</v>
      </c>
      <c r="G72" s="61" t="s">
        <v>34</v>
      </c>
      <c r="H72" s="56" t="n">
        <v>66.1</v>
      </c>
      <c r="I72" s="63" t="s">
        <v>84</v>
      </c>
      <c r="J72" s="64" t="n">
        <v>0.7842</v>
      </c>
      <c r="K72" s="57" t="s">
        <v>123</v>
      </c>
      <c r="L72" s="73" t="s">
        <v>198</v>
      </c>
      <c r="M72" s="67" t="s">
        <v>198</v>
      </c>
      <c r="N72" s="66" t="n">
        <v>137.5</v>
      </c>
      <c r="O72" s="68" t="n">
        <v>137.5</v>
      </c>
      <c r="P72" s="69" t="n">
        <v>3</v>
      </c>
      <c r="Q72" s="70" t="s">
        <v>39</v>
      </c>
      <c r="R72" s="71" t="s">
        <v>47</v>
      </c>
      <c r="S72" s="72" t="n">
        <v>107.8275</v>
      </c>
      <c r="T72" s="69" t="s">
        <v>40</v>
      </c>
    </row>
    <row r="73" s="10" customFormat="true" ht="15.75" hidden="false" customHeight="false" outlineLevel="0" collapsed="false">
      <c r="A73" s="56" t="n">
        <v>227866</v>
      </c>
      <c r="B73" s="57" t="s">
        <v>199</v>
      </c>
      <c r="C73" s="57" t="s">
        <v>200</v>
      </c>
      <c r="D73" s="58" t="s">
        <v>183</v>
      </c>
      <c r="E73" s="59" t="n">
        <v>23877</v>
      </c>
      <c r="F73" s="60" t="n">
        <v>45</v>
      </c>
      <c r="G73" s="61" t="s">
        <v>34</v>
      </c>
      <c r="H73" s="56" t="n">
        <v>66.8</v>
      </c>
      <c r="I73" s="63" t="s">
        <v>84</v>
      </c>
      <c r="J73" s="64" t="n">
        <v>0.7775</v>
      </c>
      <c r="K73" s="57" t="s">
        <v>201</v>
      </c>
      <c r="L73" s="65" t="n">
        <v>135</v>
      </c>
      <c r="M73" s="67" t="s">
        <v>202</v>
      </c>
      <c r="N73" s="67" t="s">
        <v>202</v>
      </c>
      <c r="O73" s="68" t="n">
        <v>135</v>
      </c>
      <c r="P73" s="69" t="n">
        <v>4</v>
      </c>
      <c r="Q73" s="70" t="s">
        <v>39</v>
      </c>
      <c r="R73" s="71" t="s">
        <v>47</v>
      </c>
      <c r="S73" s="72" t="n">
        <v>104.9625</v>
      </c>
      <c r="T73" s="69" t="s">
        <v>40</v>
      </c>
    </row>
    <row r="74" s="10" customFormat="true" ht="15.75" hidden="false" customHeight="false" outlineLevel="0" collapsed="false">
      <c r="A74" s="56" t="n">
        <v>3345</v>
      </c>
      <c r="B74" s="57" t="s">
        <v>203</v>
      </c>
      <c r="C74" s="57" t="s">
        <v>204</v>
      </c>
      <c r="D74" s="58" t="s">
        <v>183</v>
      </c>
      <c r="E74" s="59" t="n">
        <v>24344</v>
      </c>
      <c r="F74" s="60" t="n">
        <v>43</v>
      </c>
      <c r="G74" s="61" t="s">
        <v>34</v>
      </c>
      <c r="H74" s="56" t="n">
        <v>67.3</v>
      </c>
      <c r="I74" s="63" t="s">
        <v>84</v>
      </c>
      <c r="J74" s="64" t="n">
        <v>0.7729</v>
      </c>
      <c r="K74" s="57" t="s">
        <v>205</v>
      </c>
      <c r="L74" s="65" t="n">
        <v>132.5</v>
      </c>
      <c r="M74" s="67" t="s">
        <v>206</v>
      </c>
      <c r="N74" s="67" t="s">
        <v>198</v>
      </c>
      <c r="O74" s="68" t="n">
        <v>132.5</v>
      </c>
      <c r="P74" s="69" t="n">
        <v>5</v>
      </c>
      <c r="Q74" s="70" t="s">
        <v>39</v>
      </c>
      <c r="R74" s="71" t="s">
        <v>47</v>
      </c>
      <c r="S74" s="72" t="n">
        <v>102.40925</v>
      </c>
      <c r="T74" s="69" t="s">
        <v>40</v>
      </c>
    </row>
    <row r="75" s="27" customFormat="true" ht="15.75" hidden="false" customHeight="false" outlineLevel="0" collapsed="false">
      <c r="A75" s="74"/>
      <c r="B75" s="75"/>
      <c r="C75" s="75"/>
      <c r="D75" s="58"/>
      <c r="E75" s="76"/>
      <c r="F75" s="77"/>
      <c r="G75" s="78"/>
      <c r="H75" s="74"/>
      <c r="I75" s="79"/>
      <c r="J75" s="80"/>
      <c r="K75" s="75"/>
      <c r="L75" s="65"/>
      <c r="M75" s="66"/>
      <c r="N75" s="66"/>
      <c r="O75" s="68"/>
      <c r="P75" s="81"/>
      <c r="Q75" s="82"/>
      <c r="R75" s="83"/>
      <c r="S75" s="84"/>
      <c r="T75" s="81"/>
    </row>
    <row r="76" s="10" customFormat="true" ht="15.75" hidden="false" customHeight="false" outlineLevel="0" collapsed="false">
      <c r="A76" s="56" t="n">
        <v>238116</v>
      </c>
      <c r="B76" s="57" t="s">
        <v>207</v>
      </c>
      <c r="C76" s="57" t="s">
        <v>208</v>
      </c>
      <c r="D76" s="58" t="s">
        <v>183</v>
      </c>
      <c r="E76" s="59" t="n">
        <v>24138</v>
      </c>
      <c r="F76" s="60" t="n">
        <v>44</v>
      </c>
      <c r="G76" s="61" t="s">
        <v>34</v>
      </c>
      <c r="H76" s="56" t="n">
        <v>74.1</v>
      </c>
      <c r="I76" s="63" t="s">
        <v>105</v>
      </c>
      <c r="J76" s="64" t="n">
        <v>0.7186</v>
      </c>
      <c r="K76" s="57" t="s">
        <v>209</v>
      </c>
      <c r="L76" s="65" t="n">
        <v>215</v>
      </c>
      <c r="M76" s="67" t="s">
        <v>210</v>
      </c>
      <c r="N76" s="66" t="s">
        <v>211</v>
      </c>
      <c r="O76" s="68" t="n">
        <v>215</v>
      </c>
      <c r="P76" s="69" t="n">
        <v>1</v>
      </c>
      <c r="Q76" s="70" t="s">
        <v>67</v>
      </c>
      <c r="R76" s="71" t="s">
        <v>67</v>
      </c>
      <c r="S76" s="72" t="n">
        <v>154.499</v>
      </c>
      <c r="T76" s="69" t="s">
        <v>40</v>
      </c>
    </row>
    <row r="77" s="10" customFormat="true" ht="15.75" hidden="false" customHeight="false" outlineLevel="0" collapsed="false">
      <c r="A77" s="56" t="n">
        <v>222723</v>
      </c>
      <c r="B77" s="57" t="s">
        <v>212</v>
      </c>
      <c r="C77" s="57" t="s">
        <v>213</v>
      </c>
      <c r="D77" s="58" t="s">
        <v>183</v>
      </c>
      <c r="E77" s="59" t="n">
        <v>25460</v>
      </c>
      <c r="F77" s="60" t="n">
        <v>40</v>
      </c>
      <c r="G77" s="61" t="s">
        <v>34</v>
      </c>
      <c r="H77" s="56" t="n">
        <v>73.8</v>
      </c>
      <c r="I77" s="63" t="s">
        <v>105</v>
      </c>
      <c r="J77" s="64" t="n">
        <v>0.7207</v>
      </c>
      <c r="K77" s="57" t="s">
        <v>214</v>
      </c>
      <c r="L77" s="65" t="n">
        <v>160</v>
      </c>
      <c r="M77" s="66" t="n">
        <v>167.5</v>
      </c>
      <c r="N77" s="66" t="n">
        <v>170</v>
      </c>
      <c r="O77" s="68" t="n">
        <v>170</v>
      </c>
      <c r="P77" s="69" t="n">
        <v>2</v>
      </c>
      <c r="Q77" s="70" t="s">
        <v>38</v>
      </c>
      <c r="R77" s="71" t="s">
        <v>39</v>
      </c>
      <c r="S77" s="72" t="n">
        <v>122.519</v>
      </c>
      <c r="T77" s="69" t="s">
        <v>40</v>
      </c>
    </row>
    <row r="78" s="10" customFormat="true" ht="15.75" hidden="false" customHeight="false" outlineLevel="0" collapsed="false">
      <c r="A78" s="56" t="n">
        <v>78876</v>
      </c>
      <c r="B78" s="57" t="s">
        <v>215</v>
      </c>
      <c r="C78" s="57" t="s">
        <v>216</v>
      </c>
      <c r="D78" s="58" t="s">
        <v>183</v>
      </c>
      <c r="E78" s="59" t="n">
        <v>22954</v>
      </c>
      <c r="F78" s="60" t="n">
        <v>47</v>
      </c>
      <c r="G78" s="61" t="s">
        <v>34</v>
      </c>
      <c r="H78" s="56" t="n">
        <v>74.9</v>
      </c>
      <c r="I78" s="63" t="s">
        <v>105</v>
      </c>
      <c r="J78" s="64" t="n">
        <v>0.7132</v>
      </c>
      <c r="K78" s="57" t="s">
        <v>114</v>
      </c>
      <c r="L78" s="65" t="n">
        <v>160</v>
      </c>
      <c r="M78" s="66" t="n">
        <v>167.5</v>
      </c>
      <c r="N78" s="67" t="s">
        <v>217</v>
      </c>
      <c r="O78" s="68" t="n">
        <v>167.5</v>
      </c>
      <c r="P78" s="69" t="n">
        <v>3</v>
      </c>
      <c r="Q78" s="70" t="s">
        <v>38</v>
      </c>
      <c r="R78" s="71" t="s">
        <v>39</v>
      </c>
      <c r="S78" s="72" t="n">
        <v>119.461</v>
      </c>
      <c r="T78" s="69" t="s">
        <v>40</v>
      </c>
    </row>
    <row r="79" s="10" customFormat="true" ht="15.75" hidden="false" customHeight="false" outlineLevel="0" collapsed="false">
      <c r="A79" s="56" t="n">
        <v>125114</v>
      </c>
      <c r="B79" s="57" t="s">
        <v>218</v>
      </c>
      <c r="C79" s="57" t="s">
        <v>219</v>
      </c>
      <c r="D79" s="58" t="s">
        <v>183</v>
      </c>
      <c r="E79" s="59" t="n">
        <v>24476</v>
      </c>
      <c r="F79" s="60" t="n">
        <v>43</v>
      </c>
      <c r="G79" s="61" t="s">
        <v>34</v>
      </c>
      <c r="H79" s="56" t="n">
        <v>72.5</v>
      </c>
      <c r="I79" s="63" t="s">
        <v>105</v>
      </c>
      <c r="J79" s="64" t="n">
        <v>0.73</v>
      </c>
      <c r="K79" s="57" t="s">
        <v>220</v>
      </c>
      <c r="L79" s="65" t="n">
        <v>152.5</v>
      </c>
      <c r="M79" s="66" t="n">
        <v>157.5</v>
      </c>
      <c r="N79" s="66" t="n">
        <v>160</v>
      </c>
      <c r="O79" s="68" t="n">
        <v>160</v>
      </c>
      <c r="P79" s="69" t="n">
        <v>4</v>
      </c>
      <c r="Q79" s="70" t="s">
        <v>38</v>
      </c>
      <c r="R79" s="71" t="s">
        <v>39</v>
      </c>
      <c r="S79" s="72" t="n">
        <v>116.8</v>
      </c>
      <c r="T79" s="69" t="s">
        <v>40</v>
      </c>
    </row>
    <row r="80" s="10" customFormat="true" ht="15.75" hidden="false" customHeight="false" outlineLevel="0" collapsed="false">
      <c r="A80" s="56" t="n">
        <v>201192</v>
      </c>
      <c r="B80" s="57" t="s">
        <v>221</v>
      </c>
      <c r="C80" s="57" t="s">
        <v>222</v>
      </c>
      <c r="D80" s="58" t="s">
        <v>183</v>
      </c>
      <c r="E80" s="59" t="n">
        <v>22549</v>
      </c>
      <c r="F80" s="60" t="n">
        <v>48</v>
      </c>
      <c r="G80" s="61" t="s">
        <v>34</v>
      </c>
      <c r="H80" s="56" t="n">
        <v>73.9</v>
      </c>
      <c r="I80" s="63" t="s">
        <v>105</v>
      </c>
      <c r="J80" s="64" t="n">
        <v>0.72</v>
      </c>
      <c r="K80" s="57" t="s">
        <v>223</v>
      </c>
      <c r="L80" s="65" t="n">
        <v>142.5</v>
      </c>
      <c r="M80" s="66" t="n">
        <v>147.5</v>
      </c>
      <c r="N80" s="66" t="n">
        <v>152.5</v>
      </c>
      <c r="O80" s="68" t="n">
        <v>152.5</v>
      </c>
      <c r="P80" s="69" t="n">
        <v>5</v>
      </c>
      <c r="Q80" s="70" t="s">
        <v>39</v>
      </c>
      <c r="R80" s="71" t="s">
        <v>47</v>
      </c>
      <c r="S80" s="72" t="n">
        <v>109.8</v>
      </c>
      <c r="T80" s="69" t="s">
        <v>40</v>
      </c>
    </row>
    <row r="81" s="10" customFormat="true" ht="15.75" hidden="false" customHeight="false" outlineLevel="0" collapsed="false">
      <c r="A81" s="56" t="n">
        <v>207122</v>
      </c>
      <c r="B81" s="57" t="s">
        <v>224</v>
      </c>
      <c r="C81" s="57" t="s">
        <v>225</v>
      </c>
      <c r="D81" s="58" t="s">
        <v>183</v>
      </c>
      <c r="E81" s="59" t="n">
        <v>24780</v>
      </c>
      <c r="F81" s="60" t="n">
        <v>42</v>
      </c>
      <c r="G81" s="61" t="s">
        <v>34</v>
      </c>
      <c r="H81" s="56" t="n">
        <v>72.6</v>
      </c>
      <c r="I81" s="63" t="s">
        <v>105</v>
      </c>
      <c r="J81" s="64" t="n">
        <v>0.7293</v>
      </c>
      <c r="K81" s="57" t="s">
        <v>151</v>
      </c>
      <c r="L81" s="65" t="n">
        <v>145</v>
      </c>
      <c r="M81" s="66" t="n">
        <v>150</v>
      </c>
      <c r="N81" s="67" t="s">
        <v>186</v>
      </c>
      <c r="O81" s="68" t="n">
        <v>150</v>
      </c>
      <c r="P81" s="69" t="n">
        <v>6</v>
      </c>
      <c r="Q81" s="70" t="s">
        <v>39</v>
      </c>
      <c r="R81" s="71" t="s">
        <v>47</v>
      </c>
      <c r="S81" s="72" t="n">
        <v>109.395</v>
      </c>
      <c r="T81" s="69" t="s">
        <v>40</v>
      </c>
    </row>
    <row r="82" s="10" customFormat="true" ht="15.75" hidden="false" customHeight="false" outlineLevel="0" collapsed="false">
      <c r="A82" s="56" t="n">
        <v>142226</v>
      </c>
      <c r="B82" s="57" t="s">
        <v>226</v>
      </c>
      <c r="C82" s="57" t="s">
        <v>216</v>
      </c>
      <c r="D82" s="58" t="s">
        <v>183</v>
      </c>
      <c r="E82" s="59" t="n">
        <v>23241</v>
      </c>
      <c r="F82" s="60" t="n">
        <v>46</v>
      </c>
      <c r="G82" s="61" t="s">
        <v>34</v>
      </c>
      <c r="H82" s="56" t="n">
        <v>73.7</v>
      </c>
      <c r="I82" s="63" t="s">
        <v>105</v>
      </c>
      <c r="J82" s="64" t="n">
        <v>0.7214</v>
      </c>
      <c r="K82" s="57" t="s">
        <v>227</v>
      </c>
      <c r="L82" s="65" t="n">
        <v>150</v>
      </c>
      <c r="M82" s="67" t="s">
        <v>228</v>
      </c>
      <c r="N82" s="67" t="s">
        <v>229</v>
      </c>
      <c r="O82" s="68" t="n">
        <v>150</v>
      </c>
      <c r="P82" s="69" t="n">
        <v>7</v>
      </c>
      <c r="Q82" s="70" t="s">
        <v>39</v>
      </c>
      <c r="R82" s="71" t="s">
        <v>47</v>
      </c>
      <c r="S82" s="72" t="n">
        <v>108.21</v>
      </c>
      <c r="T82" s="69" t="s">
        <v>40</v>
      </c>
    </row>
    <row r="83" s="10" customFormat="true" ht="15.75" hidden="false" customHeight="false" outlineLevel="0" collapsed="false">
      <c r="A83" s="56" t="n">
        <v>175009</v>
      </c>
      <c r="B83" s="57" t="s">
        <v>230</v>
      </c>
      <c r="C83" s="57" t="s">
        <v>231</v>
      </c>
      <c r="D83" s="58" t="s">
        <v>183</v>
      </c>
      <c r="E83" s="59" t="n">
        <v>24595</v>
      </c>
      <c r="F83" s="60" t="n">
        <v>43</v>
      </c>
      <c r="G83" s="61" t="s">
        <v>34</v>
      </c>
      <c r="H83" s="56" t="n">
        <v>72.7</v>
      </c>
      <c r="I83" s="63" t="s">
        <v>105</v>
      </c>
      <c r="J83" s="64" t="n">
        <v>0.7285</v>
      </c>
      <c r="K83" s="57" t="s">
        <v>232</v>
      </c>
      <c r="L83" s="73" t="s">
        <v>233</v>
      </c>
      <c r="M83" s="67" t="s">
        <v>233</v>
      </c>
      <c r="N83" s="66" t="n">
        <v>147.5</v>
      </c>
      <c r="O83" s="68" t="n">
        <v>147.5</v>
      </c>
      <c r="P83" s="69" t="n">
        <v>8</v>
      </c>
      <c r="Q83" s="70" t="s">
        <v>39</v>
      </c>
      <c r="R83" s="71" t="s">
        <v>47</v>
      </c>
      <c r="S83" s="72" t="n">
        <v>107.45375</v>
      </c>
      <c r="T83" s="69" t="s">
        <v>40</v>
      </c>
    </row>
    <row r="84" s="27" customFormat="true" ht="15.75" hidden="false" customHeight="false" outlineLevel="0" collapsed="false">
      <c r="A84" s="74"/>
      <c r="B84" s="75"/>
      <c r="C84" s="75"/>
      <c r="D84" s="58"/>
      <c r="E84" s="76"/>
      <c r="F84" s="77"/>
      <c r="G84" s="78"/>
      <c r="H84" s="74"/>
      <c r="I84" s="79"/>
      <c r="J84" s="80"/>
      <c r="K84" s="75"/>
      <c r="L84" s="65"/>
      <c r="M84" s="66"/>
      <c r="N84" s="66"/>
      <c r="O84" s="68"/>
      <c r="P84" s="81"/>
      <c r="Q84" s="82"/>
      <c r="R84" s="83"/>
      <c r="S84" s="84"/>
      <c r="T84" s="81"/>
    </row>
    <row r="85" s="10" customFormat="true" ht="15.75" hidden="false" customHeight="false" outlineLevel="0" collapsed="false">
      <c r="A85" s="56" t="n">
        <v>79565</v>
      </c>
      <c r="B85" s="57" t="s">
        <v>234</v>
      </c>
      <c r="C85" s="57" t="s">
        <v>197</v>
      </c>
      <c r="D85" s="58" t="s">
        <v>183</v>
      </c>
      <c r="E85" s="59" t="n">
        <v>24536</v>
      </c>
      <c r="F85" s="60" t="n">
        <v>43</v>
      </c>
      <c r="G85" s="61" t="s">
        <v>34</v>
      </c>
      <c r="H85" s="56" t="n">
        <v>80.9</v>
      </c>
      <c r="I85" s="63" t="s">
        <v>175</v>
      </c>
      <c r="J85" s="64" t="n">
        <v>0.6779</v>
      </c>
      <c r="K85" s="57" t="s">
        <v>235</v>
      </c>
      <c r="L85" s="73" t="s">
        <v>236</v>
      </c>
      <c r="M85" s="67" t="s">
        <v>236</v>
      </c>
      <c r="N85" s="66" t="n">
        <v>197.5</v>
      </c>
      <c r="O85" s="68" t="n">
        <v>197.5</v>
      </c>
      <c r="P85" s="69" t="n">
        <v>1</v>
      </c>
      <c r="Q85" s="70" t="s">
        <v>67</v>
      </c>
      <c r="R85" s="71" t="s">
        <v>38</v>
      </c>
      <c r="S85" s="72" t="n">
        <v>133.88525</v>
      </c>
      <c r="T85" s="69" t="s">
        <v>40</v>
      </c>
    </row>
    <row r="86" s="10" customFormat="true" ht="15.75" hidden="false" customHeight="false" outlineLevel="0" collapsed="false">
      <c r="A86" s="56" t="n">
        <v>2664</v>
      </c>
      <c r="B86" s="57" t="s">
        <v>237</v>
      </c>
      <c r="C86" s="57" t="s">
        <v>238</v>
      </c>
      <c r="D86" s="81" t="s">
        <v>183</v>
      </c>
      <c r="E86" s="59" t="n">
        <v>23708</v>
      </c>
      <c r="F86" s="60" t="n">
        <v>45</v>
      </c>
      <c r="G86" s="61" t="s">
        <v>34</v>
      </c>
      <c r="H86" s="56" t="n">
        <v>81.9</v>
      </c>
      <c r="I86" s="63" t="s">
        <v>175</v>
      </c>
      <c r="J86" s="64" t="n">
        <v>0.6729</v>
      </c>
      <c r="K86" s="57" t="s">
        <v>239</v>
      </c>
      <c r="L86" s="73" t="s">
        <v>240</v>
      </c>
      <c r="M86" s="66" t="n">
        <v>190</v>
      </c>
      <c r="N86" s="67" t="s">
        <v>241</v>
      </c>
      <c r="O86" s="68" t="n">
        <v>190</v>
      </c>
      <c r="P86" s="69" t="n">
        <v>2</v>
      </c>
      <c r="Q86" s="70" t="s">
        <v>67</v>
      </c>
      <c r="R86" s="71" t="s">
        <v>38</v>
      </c>
      <c r="S86" s="72" t="n">
        <v>127.851</v>
      </c>
      <c r="T86" s="69" t="s">
        <v>40</v>
      </c>
    </row>
    <row r="87" s="10" customFormat="true" ht="15.75" hidden="false" customHeight="false" outlineLevel="0" collapsed="false">
      <c r="A87" s="56" t="n">
        <v>5013</v>
      </c>
      <c r="B87" s="57" t="s">
        <v>242</v>
      </c>
      <c r="C87" s="57" t="s">
        <v>243</v>
      </c>
      <c r="D87" s="81" t="s">
        <v>183</v>
      </c>
      <c r="E87" s="59" t="n">
        <v>23487</v>
      </c>
      <c r="F87" s="60" t="n">
        <v>46</v>
      </c>
      <c r="G87" s="61" t="s">
        <v>34</v>
      </c>
      <c r="H87" s="56" t="n">
        <v>80.3</v>
      </c>
      <c r="I87" s="63" t="s">
        <v>175</v>
      </c>
      <c r="J87" s="64" t="n">
        <v>0.6811</v>
      </c>
      <c r="K87" s="57" t="s">
        <v>244</v>
      </c>
      <c r="L87" s="65" t="n">
        <v>172.5</v>
      </c>
      <c r="M87" s="67" t="s">
        <v>245</v>
      </c>
      <c r="N87" s="67" t="s">
        <v>245</v>
      </c>
      <c r="O87" s="68" t="n">
        <v>172.5</v>
      </c>
      <c r="P87" s="69" t="n">
        <v>3</v>
      </c>
      <c r="Q87" s="70" t="s">
        <v>38</v>
      </c>
      <c r="R87" s="71" t="s">
        <v>39</v>
      </c>
      <c r="S87" s="72" t="n">
        <v>117.48975</v>
      </c>
      <c r="T87" s="69" t="s">
        <v>40</v>
      </c>
    </row>
    <row r="88" s="10" customFormat="true" ht="15.75" hidden="false" customHeight="false" outlineLevel="0" collapsed="false">
      <c r="A88" s="56" t="n">
        <v>250984</v>
      </c>
      <c r="B88" s="57" t="s">
        <v>246</v>
      </c>
      <c r="C88" s="57" t="s">
        <v>247</v>
      </c>
      <c r="D88" s="81" t="s">
        <v>183</v>
      </c>
      <c r="E88" s="59" t="n">
        <v>24687</v>
      </c>
      <c r="F88" s="60" t="n">
        <v>42</v>
      </c>
      <c r="G88" s="61" t="s">
        <v>34</v>
      </c>
      <c r="H88" s="56" t="n">
        <v>81.2</v>
      </c>
      <c r="I88" s="63" t="s">
        <v>175</v>
      </c>
      <c r="J88" s="64" t="n">
        <v>0.6764</v>
      </c>
      <c r="K88" s="57" t="s">
        <v>248</v>
      </c>
      <c r="L88" s="65" t="n">
        <v>165</v>
      </c>
      <c r="M88" s="67" t="s">
        <v>249</v>
      </c>
      <c r="N88" s="67" t="s">
        <v>249</v>
      </c>
      <c r="O88" s="68" t="n">
        <v>165</v>
      </c>
      <c r="P88" s="69" t="n">
        <v>4</v>
      </c>
      <c r="Q88" s="70" t="s">
        <v>39</v>
      </c>
      <c r="R88" s="71" t="s">
        <v>47</v>
      </c>
      <c r="S88" s="72" t="n">
        <v>111.606</v>
      </c>
      <c r="T88" s="69" t="s">
        <v>40</v>
      </c>
    </row>
    <row r="89" s="10" customFormat="true" ht="15.75" hidden="false" customHeight="false" outlineLevel="0" collapsed="false">
      <c r="A89" s="56" t="n">
        <v>173157</v>
      </c>
      <c r="B89" s="57" t="s">
        <v>250</v>
      </c>
      <c r="C89" s="57" t="s">
        <v>251</v>
      </c>
      <c r="D89" s="81" t="s">
        <v>183</v>
      </c>
      <c r="E89" s="59" t="n">
        <v>22282</v>
      </c>
      <c r="F89" s="60" t="n">
        <v>49</v>
      </c>
      <c r="G89" s="61" t="s">
        <v>34</v>
      </c>
      <c r="H89" s="56" t="n">
        <v>80.9</v>
      </c>
      <c r="I89" s="63" t="s">
        <v>175</v>
      </c>
      <c r="J89" s="64" t="n">
        <v>0.6779</v>
      </c>
      <c r="K89" s="57" t="s">
        <v>252</v>
      </c>
      <c r="L89" s="73" t="s">
        <v>190</v>
      </c>
      <c r="M89" s="67" t="s">
        <v>190</v>
      </c>
      <c r="N89" s="67" t="s">
        <v>190</v>
      </c>
      <c r="O89" s="68" t="n">
        <v>0</v>
      </c>
      <c r="P89" s="69" t="s">
        <v>56</v>
      </c>
      <c r="Q89" s="70" t="s">
        <v>57</v>
      </c>
      <c r="R89" s="71" t="s">
        <v>57</v>
      </c>
      <c r="S89" s="72" t="n">
        <v>0</v>
      </c>
      <c r="T89" s="69" t="s">
        <v>56</v>
      </c>
    </row>
    <row r="90" s="10" customFormat="true" ht="15.75" hidden="false" customHeight="false" outlineLevel="0" collapsed="false">
      <c r="A90" s="56" t="n">
        <v>200757</v>
      </c>
      <c r="B90" s="57" t="s">
        <v>253</v>
      </c>
      <c r="C90" s="57" t="s">
        <v>254</v>
      </c>
      <c r="D90" s="81" t="s">
        <v>183</v>
      </c>
      <c r="E90" s="59" t="n">
        <v>24323</v>
      </c>
      <c r="F90" s="60" t="n">
        <v>43</v>
      </c>
      <c r="G90" s="61" t="s">
        <v>34</v>
      </c>
      <c r="H90" s="56" t="n">
        <v>80.9</v>
      </c>
      <c r="I90" s="63" t="s">
        <v>175</v>
      </c>
      <c r="J90" s="64" t="n">
        <v>0.6779</v>
      </c>
      <c r="K90" s="57" t="s">
        <v>255</v>
      </c>
      <c r="L90" s="73" t="s">
        <v>245</v>
      </c>
      <c r="M90" s="67" t="s">
        <v>245</v>
      </c>
      <c r="N90" s="67" t="s">
        <v>191</v>
      </c>
      <c r="O90" s="68" t="n">
        <v>0</v>
      </c>
      <c r="P90" s="69" t="s">
        <v>56</v>
      </c>
      <c r="Q90" s="70" t="s">
        <v>57</v>
      </c>
      <c r="R90" s="71" t="s">
        <v>57</v>
      </c>
      <c r="S90" s="72" t="n">
        <v>0</v>
      </c>
      <c r="T90" s="69" t="s">
        <v>56</v>
      </c>
    </row>
    <row r="91" s="10" customFormat="true" ht="15.75" hidden="false" customHeight="false" outlineLevel="0" collapsed="false">
      <c r="A91" s="56" t="s">
        <v>256</v>
      </c>
      <c r="B91" s="57" t="s">
        <v>257</v>
      </c>
      <c r="C91" s="57" t="s">
        <v>258</v>
      </c>
      <c r="D91" s="81" t="s">
        <v>183</v>
      </c>
      <c r="E91" s="59" t="n">
        <v>24375</v>
      </c>
      <c r="F91" s="60" t="n">
        <v>43</v>
      </c>
      <c r="G91" s="61" t="s">
        <v>34</v>
      </c>
      <c r="H91" s="56" t="n">
        <v>82.3</v>
      </c>
      <c r="I91" s="63" t="s">
        <v>175</v>
      </c>
      <c r="J91" s="64" t="n">
        <v>0.6709</v>
      </c>
      <c r="K91" s="57" t="s">
        <v>259</v>
      </c>
      <c r="L91" s="73" t="s">
        <v>190</v>
      </c>
      <c r="M91" s="67" t="s">
        <v>190</v>
      </c>
      <c r="N91" s="67" t="s">
        <v>191</v>
      </c>
      <c r="O91" s="68" t="n">
        <v>0</v>
      </c>
      <c r="P91" s="69" t="s">
        <v>56</v>
      </c>
      <c r="Q91" s="70" t="s">
        <v>57</v>
      </c>
      <c r="R91" s="71" t="s">
        <v>57</v>
      </c>
      <c r="S91" s="72" t="n">
        <v>0</v>
      </c>
      <c r="T91" s="69" t="s">
        <v>56</v>
      </c>
    </row>
    <row r="92" s="27" customFormat="true" ht="15.75" hidden="false" customHeight="false" outlineLevel="0" collapsed="false">
      <c r="A92" s="74"/>
      <c r="B92" s="75"/>
      <c r="C92" s="75"/>
      <c r="D92" s="81"/>
      <c r="E92" s="76"/>
      <c r="F92" s="77"/>
      <c r="G92" s="78"/>
      <c r="H92" s="74"/>
      <c r="I92" s="79"/>
      <c r="J92" s="80"/>
      <c r="K92" s="75"/>
      <c r="L92" s="65"/>
      <c r="M92" s="66"/>
      <c r="N92" s="66"/>
      <c r="O92" s="68"/>
      <c r="P92" s="81"/>
      <c r="Q92" s="82"/>
      <c r="R92" s="83"/>
      <c r="S92" s="84"/>
      <c r="T92" s="81"/>
    </row>
    <row r="93" s="10" customFormat="true" ht="15.75" hidden="false" customHeight="false" outlineLevel="0" collapsed="false">
      <c r="A93" s="56" t="n">
        <v>6603</v>
      </c>
      <c r="B93" s="57" t="s">
        <v>260</v>
      </c>
      <c r="C93" s="57" t="s">
        <v>261</v>
      </c>
      <c r="D93" s="58" t="s">
        <v>183</v>
      </c>
      <c r="E93" s="59" t="n">
        <v>25022</v>
      </c>
      <c r="F93" s="60" t="n">
        <v>41</v>
      </c>
      <c r="G93" s="61" t="s">
        <v>34</v>
      </c>
      <c r="H93" s="56" t="n">
        <v>85.4</v>
      </c>
      <c r="I93" s="63" t="s">
        <v>109</v>
      </c>
      <c r="J93" s="64" t="n">
        <v>0.6566</v>
      </c>
      <c r="K93" s="57" t="s">
        <v>262</v>
      </c>
      <c r="L93" s="73" t="s">
        <v>263</v>
      </c>
      <c r="M93" s="66" t="n">
        <v>220</v>
      </c>
      <c r="N93" s="67" t="s">
        <v>264</v>
      </c>
      <c r="O93" s="68" t="n">
        <v>220</v>
      </c>
      <c r="P93" s="69" t="n">
        <v>1</v>
      </c>
      <c r="Q93" s="70" t="s">
        <v>67</v>
      </c>
      <c r="R93" s="71" t="s">
        <v>67</v>
      </c>
      <c r="S93" s="72" t="n">
        <v>144.452</v>
      </c>
      <c r="T93" s="69" t="s">
        <v>40</v>
      </c>
    </row>
    <row r="94" s="10" customFormat="true" ht="15.75" hidden="false" customHeight="false" outlineLevel="0" collapsed="false">
      <c r="A94" s="56" t="n">
        <v>34429</v>
      </c>
      <c r="B94" s="57" t="s">
        <v>265</v>
      </c>
      <c r="C94" s="57" t="s">
        <v>266</v>
      </c>
      <c r="D94" s="58" t="s">
        <v>183</v>
      </c>
      <c r="E94" s="59" t="n">
        <v>23304</v>
      </c>
      <c r="F94" s="60" t="n">
        <v>46</v>
      </c>
      <c r="G94" s="61" t="s">
        <v>34</v>
      </c>
      <c r="H94" s="56" t="n">
        <v>89.3</v>
      </c>
      <c r="I94" s="63" t="s">
        <v>109</v>
      </c>
      <c r="J94" s="64" t="n">
        <v>0.641</v>
      </c>
      <c r="K94" s="57" t="s">
        <v>172</v>
      </c>
      <c r="L94" s="65" t="n">
        <v>212.5</v>
      </c>
      <c r="M94" s="67" t="s">
        <v>264</v>
      </c>
      <c r="N94" s="67" t="s">
        <v>264</v>
      </c>
      <c r="O94" s="68" t="n">
        <v>212.5</v>
      </c>
      <c r="P94" s="69" t="n">
        <v>2</v>
      </c>
      <c r="Q94" s="70" t="s">
        <v>67</v>
      </c>
      <c r="R94" s="71" t="s">
        <v>67</v>
      </c>
      <c r="S94" s="72" t="n">
        <v>136.2125</v>
      </c>
      <c r="T94" s="69" t="s">
        <v>40</v>
      </c>
    </row>
    <row r="95" s="10" customFormat="true" ht="15.75" hidden="false" customHeight="false" outlineLevel="0" collapsed="false">
      <c r="A95" s="56" t="n">
        <v>119461</v>
      </c>
      <c r="B95" s="57" t="s">
        <v>267</v>
      </c>
      <c r="C95" s="57" t="s">
        <v>268</v>
      </c>
      <c r="D95" s="58" t="s">
        <v>183</v>
      </c>
      <c r="E95" s="59" t="n">
        <v>24998</v>
      </c>
      <c r="F95" s="60" t="n">
        <v>41</v>
      </c>
      <c r="G95" s="61" t="s">
        <v>34</v>
      </c>
      <c r="H95" s="56" t="n">
        <v>89.8</v>
      </c>
      <c r="I95" s="63" t="s">
        <v>109</v>
      </c>
      <c r="J95" s="64" t="n">
        <v>0.6391</v>
      </c>
      <c r="K95" s="57" t="s">
        <v>269</v>
      </c>
      <c r="L95" s="73" t="s">
        <v>270</v>
      </c>
      <c r="M95" s="66" t="n">
        <v>210</v>
      </c>
      <c r="N95" s="67" t="s">
        <v>271</v>
      </c>
      <c r="O95" s="68" t="n">
        <v>210</v>
      </c>
      <c r="P95" s="69" t="n">
        <v>3</v>
      </c>
      <c r="Q95" s="70" t="s">
        <v>67</v>
      </c>
      <c r="R95" s="71" t="s">
        <v>67</v>
      </c>
      <c r="S95" s="72" t="n">
        <v>134.211</v>
      </c>
      <c r="T95" s="69" t="s">
        <v>40</v>
      </c>
    </row>
    <row r="96" s="10" customFormat="true" ht="15.75" hidden="false" customHeight="false" outlineLevel="0" collapsed="false">
      <c r="A96" s="56" t="n">
        <v>199316</v>
      </c>
      <c r="B96" s="57" t="s">
        <v>272</v>
      </c>
      <c r="C96" s="57" t="s">
        <v>273</v>
      </c>
      <c r="D96" s="58" t="s">
        <v>183</v>
      </c>
      <c r="E96" s="59" t="n">
        <v>22913</v>
      </c>
      <c r="F96" s="60" t="n">
        <v>47</v>
      </c>
      <c r="G96" s="61" t="s">
        <v>34</v>
      </c>
      <c r="H96" s="56" t="n">
        <v>88.7</v>
      </c>
      <c r="I96" s="63" t="s">
        <v>109</v>
      </c>
      <c r="J96" s="64" t="n">
        <v>0.6432</v>
      </c>
      <c r="K96" s="57" t="s">
        <v>248</v>
      </c>
      <c r="L96" s="73" t="s">
        <v>274</v>
      </c>
      <c r="M96" s="67" t="s">
        <v>240</v>
      </c>
      <c r="N96" s="66" t="n">
        <v>190</v>
      </c>
      <c r="O96" s="68" t="n">
        <v>190</v>
      </c>
      <c r="P96" s="69" t="n">
        <v>4</v>
      </c>
      <c r="Q96" s="70" t="s">
        <v>38</v>
      </c>
      <c r="R96" s="71" t="s">
        <v>39</v>
      </c>
      <c r="S96" s="72" t="n">
        <v>122.208</v>
      </c>
      <c r="T96" s="69" t="s">
        <v>40</v>
      </c>
    </row>
    <row r="97" s="10" customFormat="true" ht="15.75" hidden="false" customHeight="false" outlineLevel="0" collapsed="false">
      <c r="A97" s="56" t="n">
        <v>207681</v>
      </c>
      <c r="B97" s="57" t="s">
        <v>275</v>
      </c>
      <c r="C97" s="57" t="s">
        <v>276</v>
      </c>
      <c r="D97" s="58" t="s">
        <v>183</v>
      </c>
      <c r="E97" s="59" t="n">
        <v>25473</v>
      </c>
      <c r="F97" s="60" t="n">
        <v>40</v>
      </c>
      <c r="G97" s="61" t="s">
        <v>34</v>
      </c>
      <c r="H97" s="56" t="n">
        <v>85.1</v>
      </c>
      <c r="I97" s="63" t="s">
        <v>109</v>
      </c>
      <c r="J97" s="64" t="n">
        <v>0.6579</v>
      </c>
      <c r="K97" s="57" t="s">
        <v>277</v>
      </c>
      <c r="L97" s="65" t="n">
        <v>170</v>
      </c>
      <c r="M97" s="67" t="s">
        <v>191</v>
      </c>
      <c r="N97" s="66" t="n">
        <v>180</v>
      </c>
      <c r="O97" s="68" t="n">
        <v>180</v>
      </c>
      <c r="P97" s="69" t="n">
        <v>5</v>
      </c>
      <c r="Q97" s="70" t="s">
        <v>38</v>
      </c>
      <c r="R97" s="71" t="s">
        <v>39</v>
      </c>
      <c r="S97" s="72" t="n">
        <v>118.422</v>
      </c>
      <c r="T97" s="69" t="s">
        <v>40</v>
      </c>
    </row>
    <row r="98" s="10" customFormat="true" ht="15.75" hidden="false" customHeight="false" outlineLevel="0" collapsed="false">
      <c r="A98" s="56" t="s">
        <v>278</v>
      </c>
      <c r="B98" s="57" t="s">
        <v>279</v>
      </c>
      <c r="C98" s="57" t="s">
        <v>280</v>
      </c>
      <c r="D98" s="58" t="s">
        <v>183</v>
      </c>
      <c r="E98" s="59" t="n">
        <v>24140</v>
      </c>
      <c r="F98" s="60" t="n">
        <v>44</v>
      </c>
      <c r="G98" s="61" t="s">
        <v>34</v>
      </c>
      <c r="H98" s="56" t="n">
        <v>86.6</v>
      </c>
      <c r="I98" s="63" t="s">
        <v>109</v>
      </c>
      <c r="J98" s="64" t="n">
        <v>0.6515</v>
      </c>
      <c r="K98" s="57" t="s">
        <v>169</v>
      </c>
      <c r="L98" s="73" t="s">
        <v>191</v>
      </c>
      <c r="M98" s="67" t="s">
        <v>191</v>
      </c>
      <c r="N98" s="66" t="n">
        <v>180</v>
      </c>
      <c r="O98" s="68" t="n">
        <v>180</v>
      </c>
      <c r="P98" s="69" t="n">
        <v>6</v>
      </c>
      <c r="Q98" s="70" t="s">
        <v>38</v>
      </c>
      <c r="R98" s="71" t="s">
        <v>39</v>
      </c>
      <c r="S98" s="72" t="n">
        <v>117.27</v>
      </c>
      <c r="T98" s="69" t="s">
        <v>40</v>
      </c>
    </row>
    <row r="99" s="10" customFormat="true" ht="15.75" hidden="false" customHeight="false" outlineLevel="0" collapsed="false">
      <c r="A99" s="56" t="n">
        <v>1415</v>
      </c>
      <c r="B99" s="57" t="s">
        <v>281</v>
      </c>
      <c r="C99" s="57" t="s">
        <v>282</v>
      </c>
      <c r="D99" s="58" t="s">
        <v>183</v>
      </c>
      <c r="E99" s="59" t="n">
        <v>23499</v>
      </c>
      <c r="F99" s="60" t="n">
        <v>46</v>
      </c>
      <c r="G99" s="61" t="s">
        <v>34</v>
      </c>
      <c r="H99" s="56" t="n">
        <v>88.1</v>
      </c>
      <c r="I99" s="63" t="s">
        <v>109</v>
      </c>
      <c r="J99" s="64" t="n">
        <v>0.6455</v>
      </c>
      <c r="K99" s="57" t="s">
        <v>283</v>
      </c>
      <c r="L99" s="73" t="s">
        <v>191</v>
      </c>
      <c r="M99" s="67" t="s">
        <v>191</v>
      </c>
      <c r="N99" s="66" t="n">
        <v>180</v>
      </c>
      <c r="O99" s="68" t="n">
        <v>180</v>
      </c>
      <c r="P99" s="69" t="n">
        <v>7</v>
      </c>
      <c r="Q99" s="70" t="s">
        <v>38</v>
      </c>
      <c r="R99" s="71" t="s">
        <v>39</v>
      </c>
      <c r="S99" s="72" t="n">
        <v>116.19</v>
      </c>
      <c r="T99" s="69" t="s">
        <v>40</v>
      </c>
    </row>
    <row r="100" s="27" customFormat="true" ht="15.75" hidden="false" customHeight="false" outlineLevel="0" collapsed="false">
      <c r="A100" s="74"/>
      <c r="B100" s="75"/>
      <c r="C100" s="75"/>
      <c r="D100" s="58"/>
      <c r="E100" s="76"/>
      <c r="F100" s="77"/>
      <c r="G100" s="78"/>
      <c r="H100" s="74"/>
      <c r="I100" s="79"/>
      <c r="J100" s="80"/>
      <c r="K100" s="75"/>
      <c r="L100" s="65"/>
      <c r="M100" s="66"/>
      <c r="N100" s="66"/>
      <c r="O100" s="68"/>
      <c r="P100" s="81"/>
      <c r="Q100" s="82"/>
      <c r="R100" s="83"/>
      <c r="S100" s="84"/>
      <c r="T100" s="81"/>
    </row>
    <row r="101" s="10" customFormat="true" ht="15.75" hidden="false" customHeight="false" outlineLevel="0" collapsed="false">
      <c r="A101" s="56" t="n">
        <v>168245</v>
      </c>
      <c r="B101" s="57" t="s">
        <v>284</v>
      </c>
      <c r="C101" s="57" t="s">
        <v>231</v>
      </c>
      <c r="D101" s="58" t="s">
        <v>183</v>
      </c>
      <c r="E101" s="59" t="n">
        <v>23616</v>
      </c>
      <c r="F101" s="60" t="n">
        <v>45</v>
      </c>
      <c r="G101" s="61" t="s">
        <v>34</v>
      </c>
      <c r="H101" s="62" t="n">
        <v>97.3</v>
      </c>
      <c r="I101" s="63" t="s">
        <v>285</v>
      </c>
      <c r="J101" s="64" t="n">
        <v>0.6155</v>
      </c>
      <c r="K101" s="57" t="s">
        <v>286</v>
      </c>
      <c r="L101" s="65" t="n">
        <v>225</v>
      </c>
      <c r="M101" s="66" t="n">
        <v>235</v>
      </c>
      <c r="N101" s="66" t="n">
        <v>240.5</v>
      </c>
      <c r="O101" s="68" t="n">
        <v>240.5</v>
      </c>
      <c r="P101" s="69" t="n">
        <v>1</v>
      </c>
      <c r="Q101" s="70" t="s">
        <v>67</v>
      </c>
      <c r="R101" s="71" t="s">
        <v>67</v>
      </c>
      <c r="S101" s="72" t="n">
        <v>148.02775</v>
      </c>
      <c r="T101" s="69" t="s">
        <v>40</v>
      </c>
    </row>
    <row r="102" s="10" customFormat="true" ht="15.75" hidden="false" customHeight="false" outlineLevel="0" collapsed="false">
      <c r="A102" s="56" t="n">
        <v>221241</v>
      </c>
      <c r="B102" s="57" t="s">
        <v>287</v>
      </c>
      <c r="C102" s="57" t="s">
        <v>288</v>
      </c>
      <c r="D102" s="58" t="s">
        <v>183</v>
      </c>
      <c r="E102" s="59" t="n">
        <v>25272</v>
      </c>
      <c r="F102" s="60" t="n">
        <v>41</v>
      </c>
      <c r="G102" s="61" t="s">
        <v>34</v>
      </c>
      <c r="H102" s="62" t="n">
        <v>94.6</v>
      </c>
      <c r="I102" s="63" t="s">
        <v>285</v>
      </c>
      <c r="J102" s="64" t="n">
        <v>0.6232</v>
      </c>
      <c r="K102" s="57" t="s">
        <v>214</v>
      </c>
      <c r="L102" s="65" t="n">
        <v>210</v>
      </c>
      <c r="M102" s="67" t="s">
        <v>271</v>
      </c>
      <c r="N102" s="67" t="s">
        <v>271</v>
      </c>
      <c r="O102" s="68" t="n">
        <v>210</v>
      </c>
      <c r="P102" s="69" t="n">
        <v>2</v>
      </c>
      <c r="Q102" s="70" t="s">
        <v>67</v>
      </c>
      <c r="R102" s="71" t="s">
        <v>38</v>
      </c>
      <c r="S102" s="72" t="n">
        <v>130.872</v>
      </c>
      <c r="T102" s="69" t="s">
        <v>40</v>
      </c>
    </row>
    <row r="103" s="10" customFormat="true" ht="15.75" hidden="false" customHeight="false" outlineLevel="0" collapsed="false">
      <c r="A103" s="56" t="n">
        <v>142225</v>
      </c>
      <c r="B103" s="57" t="s">
        <v>289</v>
      </c>
      <c r="C103" s="57" t="s">
        <v>290</v>
      </c>
      <c r="D103" s="58" t="s">
        <v>183</v>
      </c>
      <c r="E103" s="59" t="n">
        <v>24304</v>
      </c>
      <c r="F103" s="60" t="n">
        <v>43</v>
      </c>
      <c r="G103" s="61" t="s">
        <v>34</v>
      </c>
      <c r="H103" s="62" t="n">
        <v>91.7</v>
      </c>
      <c r="I103" s="63" t="s">
        <v>285</v>
      </c>
      <c r="J103" s="64" t="n">
        <v>0.6325</v>
      </c>
      <c r="K103" s="57" t="s">
        <v>220</v>
      </c>
      <c r="L103" s="65" t="n">
        <v>190</v>
      </c>
      <c r="M103" s="66" t="n">
        <v>195</v>
      </c>
      <c r="N103" s="67" t="s">
        <v>270</v>
      </c>
      <c r="O103" s="68" t="n">
        <v>195</v>
      </c>
      <c r="P103" s="69" t="n">
        <v>3</v>
      </c>
      <c r="Q103" s="70" t="s">
        <v>38</v>
      </c>
      <c r="R103" s="71" t="s">
        <v>39</v>
      </c>
      <c r="S103" s="72" t="n">
        <v>123.3375</v>
      </c>
      <c r="T103" s="69" t="s">
        <v>40</v>
      </c>
    </row>
    <row r="104" s="10" customFormat="true" ht="15.75" hidden="false" customHeight="false" outlineLevel="0" collapsed="false">
      <c r="A104" s="56" t="n">
        <v>201159</v>
      </c>
      <c r="B104" s="57" t="s">
        <v>291</v>
      </c>
      <c r="C104" s="57" t="s">
        <v>292</v>
      </c>
      <c r="D104" s="58" t="s">
        <v>183</v>
      </c>
      <c r="E104" s="59" t="n">
        <v>25217</v>
      </c>
      <c r="F104" s="60" t="n">
        <v>41</v>
      </c>
      <c r="G104" s="61" t="s">
        <v>34</v>
      </c>
      <c r="H104" s="62" t="n">
        <v>97.1</v>
      </c>
      <c r="I104" s="63" t="s">
        <v>285</v>
      </c>
      <c r="J104" s="64" t="n">
        <v>0.6161</v>
      </c>
      <c r="K104" s="57" t="s">
        <v>293</v>
      </c>
      <c r="L104" s="65" t="n">
        <v>190</v>
      </c>
      <c r="M104" s="66" t="n">
        <v>195</v>
      </c>
      <c r="N104" s="67" t="s">
        <v>270</v>
      </c>
      <c r="O104" s="68" t="n">
        <v>195</v>
      </c>
      <c r="P104" s="69" t="n">
        <v>4</v>
      </c>
      <c r="Q104" s="70" t="s">
        <v>38</v>
      </c>
      <c r="R104" s="71" t="s">
        <v>39</v>
      </c>
      <c r="S104" s="72" t="n">
        <v>120.1395</v>
      </c>
      <c r="T104" s="69" t="s">
        <v>40</v>
      </c>
    </row>
    <row r="105" s="10" customFormat="true" ht="15.75" hidden="false" customHeight="false" outlineLevel="0" collapsed="false">
      <c r="A105" s="56" t="n">
        <v>140285</v>
      </c>
      <c r="B105" s="57" t="s">
        <v>294</v>
      </c>
      <c r="C105" s="57" t="s">
        <v>261</v>
      </c>
      <c r="D105" s="58" t="s">
        <v>183</v>
      </c>
      <c r="E105" s="59" t="n">
        <v>24221</v>
      </c>
      <c r="F105" s="60" t="n">
        <v>44</v>
      </c>
      <c r="G105" s="61" t="s">
        <v>34</v>
      </c>
      <c r="H105" s="62" t="n">
        <v>97.1</v>
      </c>
      <c r="I105" s="63" t="s">
        <v>285</v>
      </c>
      <c r="J105" s="64" t="n">
        <v>0.6161</v>
      </c>
      <c r="K105" s="57" t="s">
        <v>295</v>
      </c>
      <c r="L105" s="65" t="n">
        <v>180</v>
      </c>
      <c r="M105" s="67" t="s">
        <v>296</v>
      </c>
      <c r="N105" s="67" t="s">
        <v>296</v>
      </c>
      <c r="O105" s="68" t="n">
        <v>180</v>
      </c>
      <c r="P105" s="69" t="n">
        <v>5</v>
      </c>
      <c r="Q105" s="70" t="s">
        <v>39</v>
      </c>
      <c r="R105" s="71" t="s">
        <v>47</v>
      </c>
      <c r="S105" s="72" t="n">
        <v>110.898</v>
      </c>
      <c r="T105" s="69" t="s">
        <v>40</v>
      </c>
    </row>
    <row r="106" s="10" customFormat="true" ht="15.75" hidden="false" customHeight="false" outlineLevel="0" collapsed="false">
      <c r="A106" s="56" t="n">
        <v>144085</v>
      </c>
      <c r="B106" s="57" t="s">
        <v>297</v>
      </c>
      <c r="C106" s="57" t="s">
        <v>298</v>
      </c>
      <c r="D106" s="58" t="s">
        <v>183</v>
      </c>
      <c r="E106" s="59" t="n">
        <v>23254</v>
      </c>
      <c r="F106" s="60" t="n">
        <v>46</v>
      </c>
      <c r="G106" s="61" t="s">
        <v>34</v>
      </c>
      <c r="H106" s="62" t="n">
        <v>96.1</v>
      </c>
      <c r="I106" s="63" t="s">
        <v>285</v>
      </c>
      <c r="J106" s="64" t="n">
        <v>0.6188</v>
      </c>
      <c r="K106" s="57" t="s">
        <v>248</v>
      </c>
      <c r="L106" s="65" t="n">
        <v>175</v>
      </c>
      <c r="M106" s="67" t="s">
        <v>191</v>
      </c>
      <c r="N106" s="67" t="s">
        <v>296</v>
      </c>
      <c r="O106" s="68" t="n">
        <v>175</v>
      </c>
      <c r="P106" s="69" t="n">
        <v>6</v>
      </c>
      <c r="Q106" s="70" t="s">
        <v>39</v>
      </c>
      <c r="R106" s="71" t="s">
        <v>47</v>
      </c>
      <c r="S106" s="72" t="n">
        <v>108.29</v>
      </c>
      <c r="T106" s="69" t="s">
        <v>40</v>
      </c>
    </row>
    <row r="107" s="27" customFormat="true" ht="15.75" hidden="false" customHeight="false" outlineLevel="0" collapsed="false">
      <c r="A107" s="74"/>
      <c r="B107" s="75"/>
      <c r="C107" s="75"/>
      <c r="D107" s="58"/>
      <c r="E107" s="76"/>
      <c r="F107" s="77"/>
      <c r="G107" s="78"/>
      <c r="H107" s="66"/>
      <c r="I107" s="79"/>
      <c r="J107" s="80"/>
      <c r="K107" s="75"/>
      <c r="L107" s="65"/>
      <c r="M107" s="66"/>
      <c r="N107" s="66"/>
      <c r="O107" s="68"/>
      <c r="P107" s="81"/>
      <c r="Q107" s="82"/>
      <c r="R107" s="83"/>
      <c r="S107" s="84"/>
      <c r="T107" s="81"/>
    </row>
    <row r="108" s="10" customFormat="true" ht="15.75" hidden="false" customHeight="false" outlineLevel="0" collapsed="false">
      <c r="A108" s="56" t="n">
        <v>7070</v>
      </c>
      <c r="B108" s="57" t="s">
        <v>299</v>
      </c>
      <c r="C108" s="57" t="s">
        <v>300</v>
      </c>
      <c r="D108" s="58" t="s">
        <v>183</v>
      </c>
      <c r="E108" s="59" t="n">
        <v>25832</v>
      </c>
      <c r="F108" s="60" t="n">
        <v>39</v>
      </c>
      <c r="G108" s="61" t="s">
        <v>34</v>
      </c>
      <c r="H108" s="62" t="n">
        <v>108.5</v>
      </c>
      <c r="I108" s="63" t="s">
        <v>301</v>
      </c>
      <c r="J108" s="64" t="n">
        <v>0.591</v>
      </c>
      <c r="K108" s="57" t="s">
        <v>302</v>
      </c>
      <c r="L108" s="73" t="s">
        <v>303</v>
      </c>
      <c r="M108" s="66" t="n">
        <v>230</v>
      </c>
      <c r="N108" s="67" t="s">
        <v>304</v>
      </c>
      <c r="O108" s="68" t="n">
        <v>230</v>
      </c>
      <c r="P108" s="69" t="n">
        <v>1</v>
      </c>
      <c r="Q108" s="70" t="s">
        <v>67</v>
      </c>
      <c r="R108" s="71" t="s">
        <v>67</v>
      </c>
      <c r="S108" s="72" t="n">
        <v>135.93</v>
      </c>
      <c r="T108" s="69" t="s">
        <v>40</v>
      </c>
    </row>
    <row r="109" s="10" customFormat="true" ht="15.75" hidden="false" customHeight="false" outlineLevel="0" collapsed="false">
      <c r="A109" s="56" t="n">
        <v>80800</v>
      </c>
      <c r="B109" s="57" t="s">
        <v>305</v>
      </c>
      <c r="C109" s="57" t="s">
        <v>306</v>
      </c>
      <c r="D109" s="58" t="s">
        <v>183</v>
      </c>
      <c r="E109" s="59" t="n">
        <v>24854</v>
      </c>
      <c r="F109" s="60" t="n">
        <v>42</v>
      </c>
      <c r="G109" s="61" t="s">
        <v>34</v>
      </c>
      <c r="H109" s="62" t="n">
        <v>107.3</v>
      </c>
      <c r="I109" s="63" t="s">
        <v>301</v>
      </c>
      <c r="J109" s="64" t="n">
        <v>0.5932</v>
      </c>
      <c r="K109" s="57" t="s">
        <v>307</v>
      </c>
      <c r="L109" s="65" t="n">
        <v>220</v>
      </c>
      <c r="M109" s="67" t="s">
        <v>308</v>
      </c>
      <c r="N109" s="67" t="s">
        <v>308</v>
      </c>
      <c r="O109" s="68" t="n">
        <v>220</v>
      </c>
      <c r="P109" s="69" t="n">
        <v>2</v>
      </c>
      <c r="Q109" s="70" t="s">
        <v>67</v>
      </c>
      <c r="R109" s="71" t="s">
        <v>38</v>
      </c>
      <c r="S109" s="72" t="n">
        <v>130.504</v>
      </c>
      <c r="T109" s="69" t="s">
        <v>40</v>
      </c>
    </row>
    <row r="110" s="10" customFormat="true" ht="15.75" hidden="false" customHeight="false" outlineLevel="0" collapsed="false">
      <c r="A110" s="56" t="n">
        <v>195719</v>
      </c>
      <c r="B110" s="57" t="s">
        <v>309</v>
      </c>
      <c r="C110" s="57" t="s">
        <v>310</v>
      </c>
      <c r="D110" s="58" t="s">
        <v>183</v>
      </c>
      <c r="E110" s="59" t="n">
        <v>23747</v>
      </c>
      <c r="F110" s="60" t="n">
        <v>45</v>
      </c>
      <c r="G110" s="61" t="s">
        <v>34</v>
      </c>
      <c r="H110" s="62" t="n">
        <v>105.4</v>
      </c>
      <c r="I110" s="63" t="s">
        <v>301</v>
      </c>
      <c r="J110" s="64" t="n">
        <v>0.5968</v>
      </c>
      <c r="K110" s="57" t="s">
        <v>311</v>
      </c>
      <c r="L110" s="65" t="n">
        <v>210</v>
      </c>
      <c r="M110" s="66" t="n">
        <v>217.5</v>
      </c>
      <c r="N110" s="67" t="s">
        <v>312</v>
      </c>
      <c r="O110" s="68" t="n">
        <v>217.5</v>
      </c>
      <c r="P110" s="69" t="n">
        <v>3</v>
      </c>
      <c r="Q110" s="70" t="s">
        <v>67</v>
      </c>
      <c r="R110" s="71" t="s">
        <v>38</v>
      </c>
      <c r="S110" s="72" t="n">
        <v>129.804</v>
      </c>
      <c r="T110" s="69" t="s">
        <v>40</v>
      </c>
    </row>
    <row r="111" s="10" customFormat="true" ht="15.75" hidden="false" customHeight="false" outlineLevel="0" collapsed="false">
      <c r="A111" s="56" t="s">
        <v>313</v>
      </c>
      <c r="B111" s="57" t="s">
        <v>314</v>
      </c>
      <c r="C111" s="57" t="s">
        <v>315</v>
      </c>
      <c r="D111" s="58" t="s">
        <v>183</v>
      </c>
      <c r="E111" s="59" t="n">
        <v>22736</v>
      </c>
      <c r="F111" s="60" t="n">
        <v>48</v>
      </c>
      <c r="G111" s="61" t="s">
        <v>34</v>
      </c>
      <c r="H111" s="62" t="n">
        <v>106.2</v>
      </c>
      <c r="I111" s="63" t="s">
        <v>301</v>
      </c>
      <c r="J111" s="64" t="n">
        <v>0.5952</v>
      </c>
      <c r="K111" s="57" t="s">
        <v>316</v>
      </c>
      <c r="L111" s="65" t="n">
        <v>180</v>
      </c>
      <c r="M111" s="67" t="s">
        <v>296</v>
      </c>
      <c r="N111" s="67" t="s">
        <v>296</v>
      </c>
      <c r="O111" s="68" t="n">
        <v>180</v>
      </c>
      <c r="P111" s="69" t="n">
        <v>4</v>
      </c>
      <c r="Q111" s="70" t="s">
        <v>39</v>
      </c>
      <c r="R111" s="71" t="s">
        <v>47</v>
      </c>
      <c r="S111" s="72" t="n">
        <v>107.136</v>
      </c>
      <c r="T111" s="69" t="s">
        <v>40</v>
      </c>
    </row>
    <row r="112" s="10" customFormat="true" ht="15.75" hidden="false" customHeight="false" outlineLevel="0" collapsed="false">
      <c r="A112" s="56" t="n">
        <v>221908</v>
      </c>
      <c r="B112" s="57" t="s">
        <v>317</v>
      </c>
      <c r="C112" s="57" t="s">
        <v>318</v>
      </c>
      <c r="D112" s="58" t="s">
        <v>183</v>
      </c>
      <c r="E112" s="59" t="n">
        <v>24452</v>
      </c>
      <c r="F112" s="60" t="n">
        <v>43</v>
      </c>
      <c r="G112" s="61" t="s">
        <v>34</v>
      </c>
      <c r="H112" s="62" t="n">
        <v>107.6</v>
      </c>
      <c r="I112" s="63" t="s">
        <v>301</v>
      </c>
      <c r="J112" s="64" t="n">
        <v>0.5926</v>
      </c>
      <c r="K112" s="57" t="s">
        <v>319</v>
      </c>
      <c r="L112" s="65" t="n">
        <v>170</v>
      </c>
      <c r="M112" s="67" t="s">
        <v>191</v>
      </c>
      <c r="N112" s="67" t="s">
        <v>296</v>
      </c>
      <c r="O112" s="68" t="n">
        <v>170</v>
      </c>
      <c r="P112" s="69" t="n">
        <v>5</v>
      </c>
      <c r="Q112" s="70" t="s">
        <v>39</v>
      </c>
      <c r="R112" s="71" t="s">
        <v>47</v>
      </c>
      <c r="S112" s="72" t="n">
        <v>100.742</v>
      </c>
      <c r="T112" s="69" t="s">
        <v>40</v>
      </c>
    </row>
    <row r="113" s="27" customFormat="true" ht="15.75" hidden="false" customHeight="false" outlineLevel="0" collapsed="false">
      <c r="A113" s="74"/>
      <c r="B113" s="75"/>
      <c r="C113" s="75"/>
      <c r="D113" s="58"/>
      <c r="E113" s="76"/>
      <c r="F113" s="77"/>
      <c r="G113" s="78"/>
      <c r="H113" s="66"/>
      <c r="I113" s="79"/>
      <c r="J113" s="80"/>
      <c r="K113" s="75"/>
      <c r="L113" s="65"/>
      <c r="M113" s="66"/>
      <c r="N113" s="66"/>
      <c r="O113" s="68"/>
      <c r="P113" s="81"/>
      <c r="Q113" s="82"/>
      <c r="R113" s="83"/>
      <c r="S113" s="84"/>
      <c r="T113" s="81"/>
    </row>
    <row r="114" s="10" customFormat="true" ht="15.75" hidden="false" customHeight="false" outlineLevel="0" collapsed="false">
      <c r="A114" s="56" t="n">
        <v>5938</v>
      </c>
      <c r="B114" s="57" t="s">
        <v>320</v>
      </c>
      <c r="C114" s="57" t="s">
        <v>219</v>
      </c>
      <c r="D114" s="58" t="s">
        <v>183</v>
      </c>
      <c r="E114" s="59" t="n">
        <v>25784</v>
      </c>
      <c r="F114" s="60" t="n">
        <v>39</v>
      </c>
      <c r="G114" s="61" t="s">
        <v>34</v>
      </c>
      <c r="H114" s="62" t="n">
        <v>117.5</v>
      </c>
      <c r="I114" s="63" t="s">
        <v>321</v>
      </c>
      <c r="J114" s="64" t="n">
        <v>0.5778</v>
      </c>
      <c r="K114" s="57" t="s">
        <v>235</v>
      </c>
      <c r="L114" s="65" t="n">
        <v>225</v>
      </c>
      <c r="M114" s="67" t="s">
        <v>303</v>
      </c>
      <c r="N114" s="66" t="n">
        <v>230</v>
      </c>
      <c r="O114" s="68" t="n">
        <v>230</v>
      </c>
      <c r="P114" s="69" t="n">
        <v>1</v>
      </c>
      <c r="Q114" s="70" t="s">
        <v>67</v>
      </c>
      <c r="R114" s="71" t="s">
        <v>38</v>
      </c>
      <c r="S114" s="72" t="n">
        <v>132.894</v>
      </c>
      <c r="T114" s="69" t="s">
        <v>40</v>
      </c>
    </row>
    <row r="115" s="10" customFormat="true" ht="15.75" hidden="false" customHeight="false" outlineLevel="0" collapsed="false">
      <c r="A115" s="56" t="n">
        <v>203876</v>
      </c>
      <c r="B115" s="57" t="s">
        <v>322</v>
      </c>
      <c r="C115" s="57" t="s">
        <v>323</v>
      </c>
      <c r="D115" s="58" t="s">
        <v>183</v>
      </c>
      <c r="E115" s="59" t="n">
        <v>22969</v>
      </c>
      <c r="F115" s="60" t="n">
        <v>47</v>
      </c>
      <c r="G115" s="61" t="s">
        <v>34</v>
      </c>
      <c r="H115" s="62" t="n">
        <v>123.5</v>
      </c>
      <c r="I115" s="63" t="s">
        <v>321</v>
      </c>
      <c r="J115" s="64" t="n">
        <v>0.5713</v>
      </c>
      <c r="K115" s="57" t="s">
        <v>324</v>
      </c>
      <c r="L115" s="65" t="n">
        <v>220</v>
      </c>
      <c r="M115" s="67" t="s">
        <v>312</v>
      </c>
      <c r="N115" s="66" t="n">
        <v>227.5</v>
      </c>
      <c r="O115" s="68" t="n">
        <v>227.5</v>
      </c>
      <c r="P115" s="69" t="n">
        <v>2</v>
      </c>
      <c r="Q115" s="70" t="s">
        <v>67</v>
      </c>
      <c r="R115" s="71" t="s">
        <v>38</v>
      </c>
      <c r="S115" s="72" t="n">
        <v>129.97075</v>
      </c>
      <c r="T115" s="69" t="s">
        <v>40</v>
      </c>
    </row>
    <row r="116" s="10" customFormat="true" ht="15.75" hidden="false" customHeight="false" outlineLevel="0" collapsed="false">
      <c r="A116" s="56" t="n">
        <v>226222</v>
      </c>
      <c r="B116" s="57" t="s">
        <v>325</v>
      </c>
      <c r="C116" s="57" t="s">
        <v>326</v>
      </c>
      <c r="D116" s="58" t="s">
        <v>183</v>
      </c>
      <c r="E116" s="59" t="n">
        <v>25393</v>
      </c>
      <c r="F116" s="60" t="n">
        <v>40</v>
      </c>
      <c r="G116" s="61" t="s">
        <v>34</v>
      </c>
      <c r="H116" s="62" t="n">
        <v>122.7</v>
      </c>
      <c r="I116" s="63" t="s">
        <v>321</v>
      </c>
      <c r="J116" s="64" t="n">
        <v>0.5721</v>
      </c>
      <c r="K116" s="57" t="s">
        <v>327</v>
      </c>
      <c r="L116" s="65" t="n">
        <v>215</v>
      </c>
      <c r="M116" s="67" t="s">
        <v>210</v>
      </c>
      <c r="N116" s="66" t="n">
        <v>222.5</v>
      </c>
      <c r="O116" s="68" t="n">
        <v>222.5</v>
      </c>
      <c r="P116" s="69" t="n">
        <v>3</v>
      </c>
      <c r="Q116" s="70" t="s">
        <v>67</v>
      </c>
      <c r="R116" s="71" t="s">
        <v>38</v>
      </c>
      <c r="S116" s="72" t="n">
        <v>127.29225</v>
      </c>
      <c r="T116" s="69" t="s">
        <v>40</v>
      </c>
    </row>
    <row r="117" s="10" customFormat="true" ht="15.75" hidden="false" customHeight="false" outlineLevel="0" collapsed="false">
      <c r="A117" s="56" t="s">
        <v>328</v>
      </c>
      <c r="B117" s="57" t="s">
        <v>329</v>
      </c>
      <c r="C117" s="57" t="s">
        <v>231</v>
      </c>
      <c r="D117" s="58" t="s">
        <v>183</v>
      </c>
      <c r="E117" s="59" t="n">
        <v>25309</v>
      </c>
      <c r="F117" s="60" t="n">
        <v>41</v>
      </c>
      <c r="G117" s="61" t="s">
        <v>34</v>
      </c>
      <c r="H117" s="62" t="n">
        <v>114</v>
      </c>
      <c r="I117" s="63" t="s">
        <v>321</v>
      </c>
      <c r="J117" s="64" t="n">
        <v>0.5824</v>
      </c>
      <c r="K117" s="57" t="s">
        <v>330</v>
      </c>
      <c r="L117" s="65" t="n">
        <v>205</v>
      </c>
      <c r="M117" s="66" t="n">
        <v>212.5</v>
      </c>
      <c r="N117" s="67" t="s">
        <v>271</v>
      </c>
      <c r="O117" s="68" t="n">
        <v>212.5</v>
      </c>
      <c r="P117" s="69" t="n">
        <v>4</v>
      </c>
      <c r="Q117" s="70" t="s">
        <v>38</v>
      </c>
      <c r="R117" s="71" t="s">
        <v>39</v>
      </c>
      <c r="S117" s="72" t="n">
        <v>123.76</v>
      </c>
      <c r="T117" s="69" t="s">
        <v>40</v>
      </c>
    </row>
    <row r="118" s="10" customFormat="true" ht="15.75" hidden="false" customHeight="false" outlineLevel="0" collapsed="false">
      <c r="A118" s="56" t="s">
        <v>331</v>
      </c>
      <c r="B118" s="57" t="s">
        <v>332</v>
      </c>
      <c r="C118" s="57" t="s">
        <v>333</v>
      </c>
      <c r="D118" s="58" t="s">
        <v>183</v>
      </c>
      <c r="E118" s="59" t="n">
        <v>25343</v>
      </c>
      <c r="F118" s="60" t="n">
        <v>40</v>
      </c>
      <c r="G118" s="61" t="s">
        <v>34</v>
      </c>
      <c r="H118" s="62" t="n">
        <v>121</v>
      </c>
      <c r="I118" s="63" t="s">
        <v>321</v>
      </c>
      <c r="J118" s="64" t="n">
        <v>0.5738</v>
      </c>
      <c r="K118" s="57" t="s">
        <v>334</v>
      </c>
      <c r="L118" s="65" t="n">
        <v>202.5</v>
      </c>
      <c r="M118" s="67" t="s">
        <v>335</v>
      </c>
      <c r="N118" s="67" t="s">
        <v>271</v>
      </c>
      <c r="O118" s="68" t="n">
        <v>202.5</v>
      </c>
      <c r="P118" s="69" t="n">
        <v>5</v>
      </c>
      <c r="Q118" s="70" t="s">
        <v>38</v>
      </c>
      <c r="R118" s="71" t="s">
        <v>39</v>
      </c>
      <c r="S118" s="72" t="n">
        <v>116.1945</v>
      </c>
      <c r="T118" s="69" t="s">
        <v>40</v>
      </c>
    </row>
    <row r="119" s="10" customFormat="true" ht="15.75" hidden="false" customHeight="false" outlineLevel="0" collapsed="false">
      <c r="A119" s="56" t="n">
        <v>246706</v>
      </c>
      <c r="B119" s="57" t="s">
        <v>336</v>
      </c>
      <c r="C119" s="57" t="s">
        <v>216</v>
      </c>
      <c r="D119" s="58" t="s">
        <v>183</v>
      </c>
      <c r="E119" s="59" t="n">
        <v>23920</v>
      </c>
      <c r="F119" s="60" t="n">
        <v>44</v>
      </c>
      <c r="G119" s="61" t="s">
        <v>34</v>
      </c>
      <c r="H119" s="62" t="n">
        <v>114.3</v>
      </c>
      <c r="I119" s="63" t="s">
        <v>321</v>
      </c>
      <c r="J119" s="64" t="n">
        <v>0.582</v>
      </c>
      <c r="K119" s="57" t="s">
        <v>337</v>
      </c>
      <c r="L119" s="73" t="s">
        <v>240</v>
      </c>
      <c r="M119" s="67" t="s">
        <v>240</v>
      </c>
      <c r="N119" s="66" t="n">
        <v>192.5</v>
      </c>
      <c r="O119" s="68" t="n">
        <v>192.5</v>
      </c>
      <c r="P119" s="69" t="n">
        <v>6</v>
      </c>
      <c r="Q119" s="70" t="s">
        <v>39</v>
      </c>
      <c r="R119" s="71" t="s">
        <v>47</v>
      </c>
      <c r="S119" s="72" t="n">
        <v>112.035</v>
      </c>
      <c r="T119" s="69" t="s">
        <v>40</v>
      </c>
    </row>
    <row r="120" s="10" customFormat="true" ht="15.75" hidden="false" customHeight="false" outlineLevel="0" collapsed="false">
      <c r="A120" s="56" t="n">
        <v>169704</v>
      </c>
      <c r="B120" s="57" t="s">
        <v>338</v>
      </c>
      <c r="C120" s="57" t="s">
        <v>339</v>
      </c>
      <c r="D120" s="58" t="s">
        <v>183</v>
      </c>
      <c r="E120" s="59" t="n">
        <v>23848</v>
      </c>
      <c r="F120" s="60" t="n">
        <v>45</v>
      </c>
      <c r="G120" s="61" t="s">
        <v>34</v>
      </c>
      <c r="H120" s="62" t="n">
        <v>115.4</v>
      </c>
      <c r="I120" s="63" t="s">
        <v>321</v>
      </c>
      <c r="J120" s="64" t="n">
        <v>0.5805</v>
      </c>
      <c r="K120" s="57" t="s">
        <v>340</v>
      </c>
      <c r="L120" s="65" t="n">
        <v>180</v>
      </c>
      <c r="M120" s="67" t="s">
        <v>270</v>
      </c>
      <c r="N120" s="67" t="s">
        <v>270</v>
      </c>
      <c r="O120" s="68" t="n">
        <v>180</v>
      </c>
      <c r="P120" s="69" t="n">
        <v>7</v>
      </c>
      <c r="Q120" s="70" t="s">
        <v>39</v>
      </c>
      <c r="R120" s="71" t="s">
        <v>47</v>
      </c>
      <c r="S120" s="72" t="n">
        <v>104.49</v>
      </c>
      <c r="T120" s="69" t="s">
        <v>40</v>
      </c>
    </row>
    <row r="121" s="10" customFormat="true" ht="15.75" hidden="false" customHeight="false" outlineLevel="0" collapsed="false">
      <c r="A121" s="56" t="n">
        <v>114725</v>
      </c>
      <c r="B121" s="57" t="s">
        <v>341</v>
      </c>
      <c r="C121" s="57" t="s">
        <v>193</v>
      </c>
      <c r="D121" s="58" t="s">
        <v>183</v>
      </c>
      <c r="E121" s="59" t="n">
        <v>22343</v>
      </c>
      <c r="F121" s="60" t="n">
        <v>49</v>
      </c>
      <c r="G121" s="61" t="s">
        <v>34</v>
      </c>
      <c r="H121" s="62" t="n">
        <v>115.3</v>
      </c>
      <c r="I121" s="63" t="s">
        <v>321</v>
      </c>
      <c r="J121" s="64" t="n">
        <v>0.5806</v>
      </c>
      <c r="K121" s="57" t="s">
        <v>342</v>
      </c>
      <c r="L121" s="73" t="s">
        <v>343</v>
      </c>
      <c r="M121" s="67" t="s">
        <v>343</v>
      </c>
      <c r="N121" s="67" t="s">
        <v>335</v>
      </c>
      <c r="O121" s="68" t="n">
        <v>0</v>
      </c>
      <c r="P121" s="69" t="s">
        <v>56</v>
      </c>
      <c r="Q121" s="70" t="s">
        <v>57</v>
      </c>
      <c r="R121" s="71" t="s">
        <v>57</v>
      </c>
      <c r="S121" s="72" t="n">
        <v>0</v>
      </c>
      <c r="T121" s="69" t="s">
        <v>56</v>
      </c>
    </row>
    <row r="122" s="27" customFormat="true" ht="15.75" hidden="false" customHeight="false" outlineLevel="0" collapsed="false">
      <c r="A122" s="74"/>
      <c r="B122" s="75"/>
      <c r="C122" s="75"/>
      <c r="D122" s="58"/>
      <c r="E122" s="76"/>
      <c r="F122" s="77"/>
      <c r="G122" s="78"/>
      <c r="H122" s="66"/>
      <c r="I122" s="79"/>
      <c r="J122" s="80"/>
      <c r="K122" s="75"/>
      <c r="L122" s="65"/>
      <c r="M122" s="66"/>
      <c r="N122" s="66"/>
      <c r="O122" s="68"/>
      <c r="P122" s="81"/>
      <c r="Q122" s="82"/>
      <c r="R122" s="83"/>
      <c r="S122" s="84"/>
      <c r="T122" s="81"/>
    </row>
    <row r="123" s="10" customFormat="true" ht="15.75" hidden="false" customHeight="false" outlineLevel="0" collapsed="false">
      <c r="A123" s="56" t="n">
        <v>171324</v>
      </c>
      <c r="B123" s="57" t="s">
        <v>344</v>
      </c>
      <c r="C123" s="57" t="s">
        <v>345</v>
      </c>
      <c r="D123" s="58" t="s">
        <v>183</v>
      </c>
      <c r="E123" s="59" t="n">
        <v>24221</v>
      </c>
      <c r="F123" s="60" t="n">
        <v>44</v>
      </c>
      <c r="G123" s="61" t="s">
        <v>34</v>
      </c>
      <c r="H123" s="62" t="n">
        <v>151.3</v>
      </c>
      <c r="I123" s="63" t="s">
        <v>346</v>
      </c>
      <c r="J123" s="64" t="n">
        <v>0.5526</v>
      </c>
      <c r="K123" s="57" t="s">
        <v>347</v>
      </c>
      <c r="L123" s="65" t="n">
        <v>225</v>
      </c>
      <c r="M123" s="66" t="n">
        <v>235</v>
      </c>
      <c r="N123" s="66" t="n">
        <v>245</v>
      </c>
      <c r="O123" s="68" t="n">
        <v>245</v>
      </c>
      <c r="P123" s="69" t="n">
        <v>1</v>
      </c>
      <c r="Q123" s="70" t="s">
        <v>67</v>
      </c>
      <c r="R123" s="71" t="s">
        <v>67</v>
      </c>
      <c r="S123" s="72" t="n">
        <v>135.387</v>
      </c>
      <c r="T123" s="69" t="s">
        <v>40</v>
      </c>
    </row>
    <row r="124" s="10" customFormat="true" ht="15.75" hidden="false" customHeight="false" outlineLevel="0" collapsed="false">
      <c r="A124" s="56" t="n">
        <v>121464</v>
      </c>
      <c r="B124" s="57" t="s">
        <v>348</v>
      </c>
      <c r="C124" s="57" t="s">
        <v>349</v>
      </c>
      <c r="D124" s="58" t="s">
        <v>183</v>
      </c>
      <c r="E124" s="59" t="n">
        <v>25129</v>
      </c>
      <c r="F124" s="60" t="n">
        <v>41</v>
      </c>
      <c r="G124" s="61" t="s">
        <v>34</v>
      </c>
      <c r="H124" s="62" t="n">
        <v>152</v>
      </c>
      <c r="I124" s="63" t="s">
        <v>346</v>
      </c>
      <c r="J124" s="64" t="n">
        <v>0.5523</v>
      </c>
      <c r="K124" s="57" t="s">
        <v>350</v>
      </c>
      <c r="L124" s="65" t="n">
        <v>225</v>
      </c>
      <c r="M124" s="67" t="s">
        <v>351</v>
      </c>
      <c r="N124" s="67" t="s">
        <v>351</v>
      </c>
      <c r="O124" s="68" t="n">
        <v>225</v>
      </c>
      <c r="P124" s="69" t="n">
        <v>2</v>
      </c>
      <c r="Q124" s="70" t="s">
        <v>67</v>
      </c>
      <c r="R124" s="71" t="s">
        <v>38</v>
      </c>
      <c r="S124" s="72" t="n">
        <v>124.2675</v>
      </c>
      <c r="T124" s="69" t="s">
        <v>40</v>
      </c>
    </row>
    <row r="125" s="27" customFormat="true" ht="18.75" hidden="false" customHeight="true" outlineLevel="0" collapsed="false">
      <c r="A125" s="55" t="s">
        <v>352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</row>
    <row r="126" s="10" customFormat="true" ht="15.75" hidden="false" customHeight="false" outlineLevel="0" collapsed="false">
      <c r="A126" s="56" t="n">
        <v>796</v>
      </c>
      <c r="B126" s="57" t="s">
        <v>353</v>
      </c>
      <c r="C126" s="57" t="s">
        <v>354</v>
      </c>
      <c r="D126" s="58" t="s">
        <v>183</v>
      </c>
      <c r="E126" s="59" t="n">
        <v>21035</v>
      </c>
      <c r="F126" s="60" t="n">
        <v>52</v>
      </c>
      <c r="G126" s="61" t="s">
        <v>119</v>
      </c>
      <c r="H126" s="62" t="n">
        <v>66.6</v>
      </c>
      <c r="I126" s="63" t="s">
        <v>84</v>
      </c>
      <c r="J126" s="64" t="n">
        <v>0.7794</v>
      </c>
      <c r="K126" s="57" t="s">
        <v>355</v>
      </c>
      <c r="L126" s="65" t="n">
        <v>150</v>
      </c>
      <c r="M126" s="66" t="n">
        <v>155</v>
      </c>
      <c r="N126" s="66" t="n">
        <v>157.5</v>
      </c>
      <c r="O126" s="68" t="n">
        <v>157.5</v>
      </c>
      <c r="P126" s="69" t="n">
        <v>1</v>
      </c>
      <c r="Q126" s="70" t="s">
        <v>67</v>
      </c>
      <c r="R126" s="71" t="s">
        <v>39</v>
      </c>
      <c r="S126" s="72" t="n">
        <v>122.7555</v>
      </c>
      <c r="T126" s="69" t="s">
        <v>40</v>
      </c>
    </row>
    <row r="127" s="10" customFormat="true" ht="15.75" hidden="false" customHeight="false" outlineLevel="0" collapsed="false">
      <c r="A127" s="56" t="n">
        <v>8505</v>
      </c>
      <c r="B127" s="57" t="s">
        <v>356</v>
      </c>
      <c r="C127" s="57" t="s">
        <v>357</v>
      </c>
      <c r="D127" s="58" t="s">
        <v>183</v>
      </c>
      <c r="E127" s="59" t="n">
        <v>21427</v>
      </c>
      <c r="F127" s="60" t="n">
        <v>51</v>
      </c>
      <c r="G127" s="61" t="s">
        <v>119</v>
      </c>
      <c r="H127" s="62" t="n">
        <v>67</v>
      </c>
      <c r="I127" s="63" t="s">
        <v>84</v>
      </c>
      <c r="J127" s="64" t="n">
        <v>0.7756</v>
      </c>
      <c r="K127" s="57" t="s">
        <v>358</v>
      </c>
      <c r="L127" s="73" t="s">
        <v>202</v>
      </c>
      <c r="M127" s="66" t="n">
        <v>140</v>
      </c>
      <c r="N127" s="67" t="s">
        <v>115</v>
      </c>
      <c r="O127" s="68" t="n">
        <v>140</v>
      </c>
      <c r="P127" s="69" t="n">
        <v>2</v>
      </c>
      <c r="Q127" s="70" t="s">
        <v>38</v>
      </c>
      <c r="R127" s="71" t="s">
        <v>47</v>
      </c>
      <c r="S127" s="72" t="n">
        <v>108.584</v>
      </c>
      <c r="T127" s="69" t="s">
        <v>40</v>
      </c>
    </row>
    <row r="128" s="10" customFormat="true" ht="15.75" hidden="false" customHeight="false" outlineLevel="0" collapsed="false">
      <c r="A128" s="56" t="n">
        <v>36773</v>
      </c>
      <c r="B128" s="57" t="s">
        <v>359</v>
      </c>
      <c r="C128" s="57" t="s">
        <v>360</v>
      </c>
      <c r="D128" s="58" t="s">
        <v>183</v>
      </c>
      <c r="E128" s="59" t="n">
        <v>19440</v>
      </c>
      <c r="F128" s="60" t="n">
        <v>57</v>
      </c>
      <c r="G128" s="61" t="s">
        <v>119</v>
      </c>
      <c r="H128" s="62" t="n">
        <v>65.9</v>
      </c>
      <c r="I128" s="63" t="s">
        <v>84</v>
      </c>
      <c r="J128" s="64" t="n">
        <v>0.7862</v>
      </c>
      <c r="K128" s="57" t="s">
        <v>133</v>
      </c>
      <c r="L128" s="73" t="s">
        <v>361</v>
      </c>
      <c r="M128" s="67" t="s">
        <v>361</v>
      </c>
      <c r="N128" s="67" t="s">
        <v>362</v>
      </c>
      <c r="O128" s="68" t="n">
        <v>0</v>
      </c>
      <c r="P128" s="69" t="s">
        <v>56</v>
      </c>
      <c r="Q128" s="70" t="s">
        <v>57</v>
      </c>
      <c r="R128" s="71" t="s">
        <v>57</v>
      </c>
      <c r="S128" s="72" t="n">
        <v>0</v>
      </c>
      <c r="T128" s="69" t="s">
        <v>56</v>
      </c>
    </row>
    <row r="129" s="27" customFormat="true" ht="15.75" hidden="false" customHeight="false" outlineLevel="0" collapsed="false">
      <c r="A129" s="74"/>
      <c r="B129" s="75"/>
      <c r="C129" s="75"/>
      <c r="D129" s="58"/>
      <c r="E129" s="76"/>
      <c r="F129" s="77"/>
      <c r="G129" s="78"/>
      <c r="H129" s="66"/>
      <c r="I129" s="79"/>
      <c r="J129" s="80"/>
      <c r="K129" s="75"/>
      <c r="L129" s="65"/>
      <c r="M129" s="66"/>
      <c r="N129" s="66"/>
      <c r="O129" s="68"/>
      <c r="P129" s="81"/>
      <c r="Q129" s="82"/>
      <c r="R129" s="83"/>
      <c r="S129" s="84"/>
      <c r="T129" s="81"/>
    </row>
    <row r="130" s="10" customFormat="true" ht="15.75" hidden="false" customHeight="false" outlineLevel="0" collapsed="false">
      <c r="A130" s="56" t="n">
        <v>130133</v>
      </c>
      <c r="B130" s="57" t="s">
        <v>363</v>
      </c>
      <c r="C130" s="57" t="s">
        <v>364</v>
      </c>
      <c r="D130" s="58" t="s">
        <v>183</v>
      </c>
      <c r="E130" s="59" t="n">
        <v>21322</v>
      </c>
      <c r="F130" s="60" t="n">
        <v>52</v>
      </c>
      <c r="G130" s="61" t="s">
        <v>119</v>
      </c>
      <c r="H130" s="62" t="n">
        <v>75</v>
      </c>
      <c r="I130" s="63" t="s">
        <v>105</v>
      </c>
      <c r="J130" s="64" t="n">
        <v>0.7126</v>
      </c>
      <c r="K130" s="57" t="s">
        <v>365</v>
      </c>
      <c r="L130" s="65" t="n">
        <v>160</v>
      </c>
      <c r="M130" s="66" t="n">
        <v>165</v>
      </c>
      <c r="N130" s="66" t="n">
        <v>170</v>
      </c>
      <c r="O130" s="68" t="n">
        <v>170</v>
      </c>
      <c r="P130" s="69" t="n">
        <v>1</v>
      </c>
      <c r="Q130" s="70" t="s">
        <v>67</v>
      </c>
      <c r="R130" s="71" t="s">
        <v>39</v>
      </c>
      <c r="S130" s="72" t="n">
        <v>121.142</v>
      </c>
      <c r="T130" s="69" t="s">
        <v>40</v>
      </c>
    </row>
    <row r="131" s="10" customFormat="true" ht="15.75" hidden="false" customHeight="false" outlineLevel="0" collapsed="false">
      <c r="A131" s="56" t="n">
        <v>3238</v>
      </c>
      <c r="B131" s="57" t="s">
        <v>366</v>
      </c>
      <c r="C131" s="57" t="s">
        <v>367</v>
      </c>
      <c r="D131" s="58" t="s">
        <v>183</v>
      </c>
      <c r="E131" s="59" t="n">
        <v>21440</v>
      </c>
      <c r="F131" s="60" t="n">
        <v>51</v>
      </c>
      <c r="G131" s="61" t="s">
        <v>119</v>
      </c>
      <c r="H131" s="62" t="n">
        <v>74.1</v>
      </c>
      <c r="I131" s="63" t="s">
        <v>105</v>
      </c>
      <c r="J131" s="64" t="n">
        <v>0.7186</v>
      </c>
      <c r="K131" s="57" t="s">
        <v>244</v>
      </c>
      <c r="L131" s="65" t="n">
        <v>160</v>
      </c>
      <c r="M131" s="66" t="n">
        <v>165</v>
      </c>
      <c r="N131" s="67" t="s">
        <v>249</v>
      </c>
      <c r="O131" s="68" t="n">
        <v>165</v>
      </c>
      <c r="P131" s="69" t="n">
        <v>2</v>
      </c>
      <c r="Q131" s="70" t="s">
        <v>67</v>
      </c>
      <c r="R131" s="71" t="s">
        <v>39</v>
      </c>
      <c r="S131" s="72" t="n">
        <v>118.569</v>
      </c>
      <c r="T131" s="69" t="s">
        <v>40</v>
      </c>
    </row>
    <row r="132" s="10" customFormat="true" ht="15.75" hidden="false" customHeight="false" outlineLevel="0" collapsed="false">
      <c r="A132" s="56" t="s">
        <v>368</v>
      </c>
      <c r="B132" s="57" t="s">
        <v>369</v>
      </c>
      <c r="C132" s="57" t="s">
        <v>370</v>
      </c>
      <c r="D132" s="58" t="s">
        <v>183</v>
      </c>
      <c r="E132" s="59" t="n">
        <v>19768</v>
      </c>
      <c r="F132" s="60" t="n">
        <v>56</v>
      </c>
      <c r="G132" s="61" t="s">
        <v>119</v>
      </c>
      <c r="H132" s="62" t="n">
        <v>73.7</v>
      </c>
      <c r="I132" s="63" t="s">
        <v>105</v>
      </c>
      <c r="J132" s="64" t="n">
        <v>0.7214</v>
      </c>
      <c r="K132" s="57" t="s">
        <v>205</v>
      </c>
      <c r="L132" s="65" t="n">
        <v>137.5</v>
      </c>
      <c r="M132" s="66" t="n">
        <v>145</v>
      </c>
      <c r="N132" s="67" t="s">
        <v>233</v>
      </c>
      <c r="O132" s="68" t="n">
        <v>145</v>
      </c>
      <c r="P132" s="69" t="n">
        <v>3</v>
      </c>
      <c r="Q132" s="70" t="s">
        <v>38</v>
      </c>
      <c r="R132" s="71" t="s">
        <v>47</v>
      </c>
      <c r="S132" s="72" t="n">
        <v>104.603</v>
      </c>
      <c r="T132" s="69" t="s">
        <v>40</v>
      </c>
    </row>
    <row r="133" s="10" customFormat="true" ht="15.75" hidden="false" customHeight="false" outlineLevel="0" collapsed="false">
      <c r="A133" s="56" t="n">
        <v>798</v>
      </c>
      <c r="B133" s="57" t="s">
        <v>371</v>
      </c>
      <c r="C133" s="57" t="s">
        <v>372</v>
      </c>
      <c r="D133" s="58" t="s">
        <v>183</v>
      </c>
      <c r="E133" s="59" t="n">
        <v>21031</v>
      </c>
      <c r="F133" s="60" t="n">
        <v>52</v>
      </c>
      <c r="G133" s="61" t="s">
        <v>119</v>
      </c>
      <c r="H133" s="62" t="n">
        <v>74.6</v>
      </c>
      <c r="I133" s="63" t="s">
        <v>105</v>
      </c>
      <c r="J133" s="64" t="n">
        <v>0.7152</v>
      </c>
      <c r="K133" s="57" t="s">
        <v>355</v>
      </c>
      <c r="L133" s="65" t="n">
        <v>140</v>
      </c>
      <c r="M133" s="67" t="s">
        <v>373</v>
      </c>
      <c r="N133" s="66" t="n">
        <v>145</v>
      </c>
      <c r="O133" s="68" t="n">
        <v>145</v>
      </c>
      <c r="P133" s="69" t="n">
        <v>4</v>
      </c>
      <c r="Q133" s="70" t="s">
        <v>38</v>
      </c>
      <c r="R133" s="71" t="s">
        <v>47</v>
      </c>
      <c r="S133" s="72" t="n">
        <v>103.704</v>
      </c>
      <c r="T133" s="69" t="s">
        <v>40</v>
      </c>
    </row>
    <row r="134" s="10" customFormat="true" ht="15.75" hidden="false" customHeight="false" outlineLevel="0" collapsed="false">
      <c r="A134" s="56" t="n">
        <v>5021</v>
      </c>
      <c r="B134" s="57" t="s">
        <v>374</v>
      </c>
      <c r="C134" s="57" t="s">
        <v>298</v>
      </c>
      <c r="D134" s="58" t="s">
        <v>183</v>
      </c>
      <c r="E134" s="59" t="n">
        <v>21209</v>
      </c>
      <c r="F134" s="60" t="n">
        <v>52</v>
      </c>
      <c r="G134" s="61" t="s">
        <v>119</v>
      </c>
      <c r="H134" s="62" t="n">
        <v>74.3</v>
      </c>
      <c r="I134" s="63" t="s">
        <v>105</v>
      </c>
      <c r="J134" s="64" t="n">
        <v>0.7173</v>
      </c>
      <c r="K134" s="57" t="s">
        <v>375</v>
      </c>
      <c r="L134" s="65" t="n">
        <v>132.5</v>
      </c>
      <c r="M134" s="66" t="n">
        <v>135</v>
      </c>
      <c r="N134" s="67" t="s">
        <v>198</v>
      </c>
      <c r="O134" s="68" t="n">
        <v>135</v>
      </c>
      <c r="P134" s="69" t="n">
        <v>5</v>
      </c>
      <c r="Q134" s="70" t="s">
        <v>39</v>
      </c>
      <c r="R134" s="71" t="s">
        <v>376</v>
      </c>
      <c r="S134" s="72" t="n">
        <v>96.8355</v>
      </c>
      <c r="T134" s="69" t="s">
        <v>40</v>
      </c>
    </row>
    <row r="135" s="10" customFormat="true" ht="15.75" hidden="false" customHeight="false" outlineLevel="0" collapsed="false">
      <c r="A135" s="56" t="n">
        <v>51720</v>
      </c>
      <c r="B135" s="57" t="s">
        <v>377</v>
      </c>
      <c r="C135" s="57" t="s">
        <v>219</v>
      </c>
      <c r="D135" s="58" t="s">
        <v>183</v>
      </c>
      <c r="E135" s="59" t="n">
        <v>20624</v>
      </c>
      <c r="F135" s="60" t="n">
        <v>53</v>
      </c>
      <c r="G135" s="61" t="s">
        <v>119</v>
      </c>
      <c r="H135" s="62" t="n">
        <v>74.3</v>
      </c>
      <c r="I135" s="63" t="s">
        <v>105</v>
      </c>
      <c r="J135" s="64" t="n">
        <v>0.7173</v>
      </c>
      <c r="K135" s="57" t="s">
        <v>36</v>
      </c>
      <c r="L135" s="65" t="n">
        <v>130</v>
      </c>
      <c r="M135" s="67" t="s">
        <v>198</v>
      </c>
      <c r="N135" s="67" t="s">
        <v>198</v>
      </c>
      <c r="O135" s="68" t="n">
        <v>130</v>
      </c>
      <c r="P135" s="69" t="n">
        <v>6</v>
      </c>
      <c r="Q135" s="70" t="s">
        <v>39</v>
      </c>
      <c r="R135" s="71" t="s">
        <v>376</v>
      </c>
      <c r="S135" s="72" t="n">
        <v>93.249</v>
      </c>
      <c r="T135" s="69" t="s">
        <v>40</v>
      </c>
    </row>
    <row r="136" s="10" customFormat="true" ht="15.75" hidden="false" customHeight="false" outlineLevel="0" collapsed="false">
      <c r="A136" s="56" t="n">
        <v>172617</v>
      </c>
      <c r="B136" s="57" t="s">
        <v>378</v>
      </c>
      <c r="C136" s="57" t="s">
        <v>379</v>
      </c>
      <c r="D136" s="81" t="s">
        <v>183</v>
      </c>
      <c r="E136" s="59" t="n">
        <v>21311</v>
      </c>
      <c r="F136" s="60" t="n">
        <v>52</v>
      </c>
      <c r="G136" s="61" t="s">
        <v>119</v>
      </c>
      <c r="H136" s="62" t="n">
        <v>74.5</v>
      </c>
      <c r="I136" s="63" t="s">
        <v>105</v>
      </c>
      <c r="J136" s="64" t="n">
        <v>0.7159</v>
      </c>
      <c r="K136" s="57" t="s">
        <v>79</v>
      </c>
      <c r="L136" s="65" t="n">
        <v>130</v>
      </c>
      <c r="M136" s="67" t="s">
        <v>206</v>
      </c>
      <c r="N136" s="67" t="s">
        <v>202</v>
      </c>
      <c r="O136" s="68" t="n">
        <v>130</v>
      </c>
      <c r="P136" s="69" t="n">
        <v>7</v>
      </c>
      <c r="Q136" s="70" t="s">
        <v>39</v>
      </c>
      <c r="R136" s="71" t="s">
        <v>376</v>
      </c>
      <c r="S136" s="72" t="n">
        <v>93.067</v>
      </c>
      <c r="T136" s="69" t="s">
        <v>40</v>
      </c>
    </row>
    <row r="137" s="10" customFormat="true" ht="15.75" hidden="false" customHeight="false" outlineLevel="0" collapsed="false">
      <c r="A137" s="56" t="n">
        <v>145889</v>
      </c>
      <c r="B137" s="57" t="s">
        <v>380</v>
      </c>
      <c r="C137" s="57" t="s">
        <v>381</v>
      </c>
      <c r="D137" s="58" t="s">
        <v>183</v>
      </c>
      <c r="E137" s="59" t="n">
        <v>21903</v>
      </c>
      <c r="F137" s="60" t="n">
        <v>50</v>
      </c>
      <c r="G137" s="61" t="s">
        <v>119</v>
      </c>
      <c r="H137" s="62" t="n">
        <v>74.5</v>
      </c>
      <c r="I137" s="63" t="s">
        <v>105</v>
      </c>
      <c r="J137" s="64" t="n">
        <v>0.7159</v>
      </c>
      <c r="K137" s="57" t="s">
        <v>269</v>
      </c>
      <c r="L137" s="65" t="n">
        <v>125</v>
      </c>
      <c r="M137" s="67" t="s">
        <v>382</v>
      </c>
      <c r="N137" s="67" t="s">
        <v>382</v>
      </c>
      <c r="O137" s="68" t="n">
        <v>125</v>
      </c>
      <c r="P137" s="69" t="s">
        <v>57</v>
      </c>
      <c r="Q137" s="70" t="s">
        <v>47</v>
      </c>
      <c r="R137" s="71" t="s">
        <v>383</v>
      </c>
      <c r="S137" s="72" t="n">
        <v>89.4875</v>
      </c>
      <c r="T137" s="69" t="s">
        <v>40</v>
      </c>
    </row>
    <row r="138" s="27" customFormat="true" ht="15.75" hidden="false" customHeight="false" outlineLevel="0" collapsed="false">
      <c r="A138" s="74"/>
      <c r="B138" s="75"/>
      <c r="C138" s="75"/>
      <c r="D138" s="58"/>
      <c r="E138" s="76"/>
      <c r="F138" s="77"/>
      <c r="G138" s="78"/>
      <c r="H138" s="66"/>
      <c r="I138" s="79"/>
      <c r="J138" s="80"/>
      <c r="K138" s="75"/>
      <c r="L138" s="65"/>
      <c r="M138" s="66"/>
      <c r="N138" s="66"/>
      <c r="O138" s="68"/>
      <c r="P138" s="81"/>
      <c r="Q138" s="82"/>
      <c r="R138" s="83"/>
      <c r="S138" s="84"/>
      <c r="T138" s="81"/>
    </row>
    <row r="139" s="10" customFormat="true" ht="15.75" hidden="false" customHeight="false" outlineLevel="0" collapsed="false">
      <c r="A139" s="56" t="n">
        <v>21389</v>
      </c>
      <c r="B139" s="57" t="s">
        <v>384</v>
      </c>
      <c r="C139" s="57" t="s">
        <v>385</v>
      </c>
      <c r="D139" s="58" t="s">
        <v>183</v>
      </c>
      <c r="E139" s="59" t="n">
        <v>21041</v>
      </c>
      <c r="F139" s="60" t="n">
        <v>52</v>
      </c>
      <c r="G139" s="61" t="s">
        <v>119</v>
      </c>
      <c r="H139" s="62" t="n">
        <v>81.2</v>
      </c>
      <c r="I139" s="63" t="s">
        <v>175</v>
      </c>
      <c r="J139" s="64" t="n">
        <v>0.6764</v>
      </c>
      <c r="K139" s="57" t="s">
        <v>79</v>
      </c>
      <c r="L139" s="65" t="n">
        <v>150</v>
      </c>
      <c r="M139" s="66" t="n">
        <v>155</v>
      </c>
      <c r="N139" s="67" t="s">
        <v>229</v>
      </c>
      <c r="O139" s="68" t="n">
        <v>155</v>
      </c>
      <c r="P139" s="69" t="n">
        <v>1</v>
      </c>
      <c r="Q139" s="70" t="s">
        <v>38</v>
      </c>
      <c r="R139" s="71" t="s">
        <v>47</v>
      </c>
      <c r="S139" s="72" t="n">
        <v>104.842</v>
      </c>
      <c r="T139" s="69" t="s">
        <v>40</v>
      </c>
    </row>
    <row r="140" s="10" customFormat="true" ht="15.75" hidden="false" customHeight="false" outlineLevel="0" collapsed="false">
      <c r="A140" s="56" t="s">
        <v>386</v>
      </c>
      <c r="B140" s="57" t="s">
        <v>387</v>
      </c>
      <c r="C140" s="57" t="s">
        <v>231</v>
      </c>
      <c r="D140" s="58" t="s">
        <v>183</v>
      </c>
      <c r="E140" s="59" t="n">
        <v>20641</v>
      </c>
      <c r="F140" s="60" t="n">
        <v>53</v>
      </c>
      <c r="G140" s="61" t="s">
        <v>119</v>
      </c>
      <c r="H140" s="62" t="n">
        <v>81.9</v>
      </c>
      <c r="I140" s="63" t="s">
        <v>175</v>
      </c>
      <c r="J140" s="64" t="n">
        <v>0.6729</v>
      </c>
      <c r="K140" s="57" t="s">
        <v>388</v>
      </c>
      <c r="L140" s="65" t="n">
        <v>152.5</v>
      </c>
      <c r="M140" s="67" t="s">
        <v>228</v>
      </c>
      <c r="N140" s="67" t="s">
        <v>195</v>
      </c>
      <c r="O140" s="68" t="n">
        <v>152.5</v>
      </c>
      <c r="P140" s="69" t="n">
        <v>2</v>
      </c>
      <c r="Q140" s="70" t="s">
        <v>38</v>
      </c>
      <c r="R140" s="71" t="s">
        <v>47</v>
      </c>
      <c r="S140" s="72" t="n">
        <v>102.61725</v>
      </c>
      <c r="T140" s="69" t="s">
        <v>40</v>
      </c>
    </row>
    <row r="141" s="10" customFormat="true" ht="15.75" hidden="false" customHeight="false" outlineLevel="0" collapsed="false">
      <c r="A141" s="56" t="n">
        <v>230344</v>
      </c>
      <c r="B141" s="57" t="s">
        <v>389</v>
      </c>
      <c r="C141" s="57" t="s">
        <v>390</v>
      </c>
      <c r="D141" s="58" t="s">
        <v>183</v>
      </c>
      <c r="E141" s="59" t="n">
        <v>21887</v>
      </c>
      <c r="F141" s="60" t="n">
        <v>50</v>
      </c>
      <c r="G141" s="61" t="s">
        <v>119</v>
      </c>
      <c r="H141" s="62" t="n">
        <v>80.1</v>
      </c>
      <c r="I141" s="63" t="s">
        <v>175</v>
      </c>
      <c r="J141" s="64" t="n">
        <v>0.6822</v>
      </c>
      <c r="K141" s="57" t="s">
        <v>391</v>
      </c>
      <c r="L141" s="65" t="n">
        <v>145</v>
      </c>
      <c r="M141" s="67" t="s">
        <v>115</v>
      </c>
      <c r="N141" s="66" t="n">
        <v>150</v>
      </c>
      <c r="O141" s="68" t="n">
        <v>150</v>
      </c>
      <c r="P141" s="69" t="n">
        <v>3</v>
      </c>
      <c r="Q141" s="70" t="s">
        <v>38</v>
      </c>
      <c r="R141" s="71" t="s">
        <v>47</v>
      </c>
      <c r="S141" s="72" t="n">
        <v>102.33</v>
      </c>
      <c r="T141" s="69" t="s">
        <v>40</v>
      </c>
    </row>
    <row r="142" s="10" customFormat="true" ht="15.75" hidden="false" customHeight="false" outlineLevel="0" collapsed="false">
      <c r="A142" s="56" t="n">
        <v>5932</v>
      </c>
      <c r="B142" s="57" t="s">
        <v>392</v>
      </c>
      <c r="C142" s="57" t="s">
        <v>393</v>
      </c>
      <c r="D142" s="58" t="s">
        <v>183</v>
      </c>
      <c r="E142" s="59" t="n">
        <v>21725</v>
      </c>
      <c r="F142" s="60" t="n">
        <v>50</v>
      </c>
      <c r="G142" s="61" t="s">
        <v>119</v>
      </c>
      <c r="H142" s="62" t="n">
        <v>81.5</v>
      </c>
      <c r="I142" s="63" t="s">
        <v>175</v>
      </c>
      <c r="J142" s="64" t="n">
        <v>0.6749</v>
      </c>
      <c r="K142" s="57" t="s">
        <v>394</v>
      </c>
      <c r="L142" s="65" t="n">
        <v>147.5</v>
      </c>
      <c r="M142" s="67" t="s">
        <v>115</v>
      </c>
      <c r="N142" s="67" t="s">
        <v>228</v>
      </c>
      <c r="O142" s="68" t="n">
        <v>147.5</v>
      </c>
      <c r="P142" s="69" t="n">
        <v>4</v>
      </c>
      <c r="Q142" s="70" t="s">
        <v>38</v>
      </c>
      <c r="R142" s="71" t="s">
        <v>47</v>
      </c>
      <c r="S142" s="72" t="n">
        <v>99.54775</v>
      </c>
      <c r="T142" s="69" t="s">
        <v>40</v>
      </c>
    </row>
    <row r="143" s="10" customFormat="true" ht="15.75" hidden="false" customHeight="false" outlineLevel="0" collapsed="false">
      <c r="A143" s="56" t="n">
        <v>6460</v>
      </c>
      <c r="B143" s="57" t="s">
        <v>395</v>
      </c>
      <c r="C143" s="57" t="s">
        <v>396</v>
      </c>
      <c r="D143" s="58" t="s">
        <v>183</v>
      </c>
      <c r="E143" s="59" t="n">
        <v>19875</v>
      </c>
      <c r="F143" s="60" t="n">
        <v>55</v>
      </c>
      <c r="G143" s="61" t="s">
        <v>119</v>
      </c>
      <c r="H143" s="62" t="n">
        <v>81</v>
      </c>
      <c r="I143" s="63" t="s">
        <v>175</v>
      </c>
      <c r="J143" s="64" t="n">
        <v>0.6774</v>
      </c>
      <c r="K143" s="57" t="s">
        <v>397</v>
      </c>
      <c r="L143" s="65" t="n">
        <v>140</v>
      </c>
      <c r="M143" s="67" t="s">
        <v>373</v>
      </c>
      <c r="N143" s="67" t="s">
        <v>373</v>
      </c>
      <c r="O143" s="68" t="n">
        <v>140</v>
      </c>
      <c r="P143" s="69" t="n">
        <v>5</v>
      </c>
      <c r="Q143" s="70" t="s">
        <v>39</v>
      </c>
      <c r="R143" s="71" t="s">
        <v>376</v>
      </c>
      <c r="S143" s="72" t="n">
        <v>94.836</v>
      </c>
      <c r="T143" s="69" t="s">
        <v>40</v>
      </c>
    </row>
    <row r="144" s="10" customFormat="true" ht="15.75" hidden="false" customHeight="false" outlineLevel="0" collapsed="false">
      <c r="A144" s="56" t="n">
        <v>24024</v>
      </c>
      <c r="B144" s="57" t="s">
        <v>398</v>
      </c>
      <c r="C144" s="57" t="s">
        <v>399</v>
      </c>
      <c r="D144" s="58" t="s">
        <v>183</v>
      </c>
      <c r="E144" s="59" t="n">
        <v>18640</v>
      </c>
      <c r="F144" s="60" t="n">
        <v>59</v>
      </c>
      <c r="G144" s="61" t="s">
        <v>119</v>
      </c>
      <c r="H144" s="62" t="n">
        <v>81.4</v>
      </c>
      <c r="I144" s="63" t="s">
        <v>175</v>
      </c>
      <c r="J144" s="64" t="n">
        <v>0.6754</v>
      </c>
      <c r="K144" s="57" t="s">
        <v>400</v>
      </c>
      <c r="L144" s="73" t="s">
        <v>202</v>
      </c>
      <c r="M144" s="67" t="s">
        <v>202</v>
      </c>
      <c r="N144" s="67" t="s">
        <v>373</v>
      </c>
      <c r="O144" s="68" t="n">
        <v>0</v>
      </c>
      <c r="P144" s="69" t="s">
        <v>56</v>
      </c>
      <c r="Q144" s="70" t="s">
        <v>57</v>
      </c>
      <c r="R144" s="71" t="s">
        <v>57</v>
      </c>
      <c r="S144" s="72" t="n">
        <v>0</v>
      </c>
      <c r="T144" s="69" t="s">
        <v>56</v>
      </c>
    </row>
    <row r="145" s="27" customFormat="true" ht="15.75" hidden="false" customHeight="false" outlineLevel="0" collapsed="false">
      <c r="A145" s="74"/>
      <c r="B145" s="75"/>
      <c r="C145" s="75"/>
      <c r="D145" s="58"/>
      <c r="E145" s="76"/>
      <c r="F145" s="77"/>
      <c r="G145" s="78"/>
      <c r="H145" s="66"/>
      <c r="I145" s="79"/>
      <c r="J145" s="80"/>
      <c r="K145" s="75"/>
      <c r="L145" s="65"/>
      <c r="M145" s="66"/>
      <c r="N145" s="66"/>
      <c r="O145" s="68"/>
      <c r="P145" s="81"/>
      <c r="Q145" s="82"/>
      <c r="R145" s="83"/>
      <c r="S145" s="84"/>
      <c r="T145" s="81"/>
    </row>
    <row r="146" s="10" customFormat="true" ht="15.75" hidden="false" customHeight="false" outlineLevel="0" collapsed="false">
      <c r="A146" s="56" t="n">
        <v>34280</v>
      </c>
      <c r="B146" s="57" t="s">
        <v>401</v>
      </c>
      <c r="C146" s="57" t="s">
        <v>261</v>
      </c>
      <c r="D146" s="58" t="s">
        <v>183</v>
      </c>
      <c r="E146" s="59" t="n">
        <v>19049</v>
      </c>
      <c r="F146" s="60" t="n">
        <v>58</v>
      </c>
      <c r="G146" s="61" t="s">
        <v>119</v>
      </c>
      <c r="H146" s="62" t="n">
        <v>88.7</v>
      </c>
      <c r="I146" s="63" t="s">
        <v>109</v>
      </c>
      <c r="J146" s="64" t="n">
        <v>0.6432</v>
      </c>
      <c r="K146" s="57" t="s">
        <v>101</v>
      </c>
      <c r="L146" s="65" t="n">
        <v>180</v>
      </c>
      <c r="M146" s="66" t="n">
        <v>185</v>
      </c>
      <c r="N146" s="67" t="s">
        <v>402</v>
      </c>
      <c r="O146" s="68" t="n">
        <v>185</v>
      </c>
      <c r="P146" s="69" t="n">
        <v>1</v>
      </c>
      <c r="Q146" s="70" t="s">
        <v>67</v>
      </c>
      <c r="R146" s="71" t="s">
        <v>39</v>
      </c>
      <c r="S146" s="72" t="n">
        <v>118.992</v>
      </c>
      <c r="T146" s="69" t="s">
        <v>40</v>
      </c>
    </row>
    <row r="147" s="10" customFormat="true" ht="15.75" hidden="false" customHeight="false" outlineLevel="0" collapsed="false">
      <c r="A147" s="56" t="n">
        <v>89394</v>
      </c>
      <c r="B147" s="57" t="s">
        <v>403</v>
      </c>
      <c r="C147" s="57" t="s">
        <v>404</v>
      </c>
      <c r="D147" s="58" t="s">
        <v>183</v>
      </c>
      <c r="E147" s="59" t="n">
        <v>22060</v>
      </c>
      <c r="F147" s="60" t="n">
        <v>49</v>
      </c>
      <c r="G147" s="61" t="s">
        <v>119</v>
      </c>
      <c r="H147" s="62" t="n">
        <v>88.3</v>
      </c>
      <c r="I147" s="63" t="s">
        <v>109</v>
      </c>
      <c r="J147" s="64" t="n">
        <v>0.6447</v>
      </c>
      <c r="K147" s="57" t="s">
        <v>227</v>
      </c>
      <c r="L147" s="73" t="s">
        <v>190</v>
      </c>
      <c r="M147" s="66" t="n">
        <v>175</v>
      </c>
      <c r="N147" s="67" t="s">
        <v>296</v>
      </c>
      <c r="O147" s="68" t="n">
        <v>175</v>
      </c>
      <c r="P147" s="69" t="n">
        <v>2</v>
      </c>
      <c r="Q147" s="70" t="s">
        <v>38</v>
      </c>
      <c r="R147" s="71" t="s">
        <v>47</v>
      </c>
      <c r="S147" s="72" t="n">
        <v>112.8225</v>
      </c>
      <c r="T147" s="69" t="s">
        <v>40</v>
      </c>
    </row>
    <row r="148" s="10" customFormat="true" ht="15.75" hidden="false" customHeight="false" outlineLevel="0" collapsed="false">
      <c r="A148" s="56" t="n">
        <v>223692</v>
      </c>
      <c r="B148" s="57" t="s">
        <v>405</v>
      </c>
      <c r="C148" s="57" t="s">
        <v>406</v>
      </c>
      <c r="D148" s="58" t="s">
        <v>183</v>
      </c>
      <c r="E148" s="59" t="n">
        <v>19456</v>
      </c>
      <c r="F148" s="60" t="n">
        <v>57</v>
      </c>
      <c r="G148" s="61" t="s">
        <v>119</v>
      </c>
      <c r="H148" s="62" t="n">
        <v>88.7</v>
      </c>
      <c r="I148" s="63" t="s">
        <v>109</v>
      </c>
      <c r="J148" s="64" t="n">
        <v>0.6432</v>
      </c>
      <c r="K148" s="57" t="s">
        <v>407</v>
      </c>
      <c r="L148" s="73" t="s">
        <v>191</v>
      </c>
      <c r="M148" s="67" t="s">
        <v>191</v>
      </c>
      <c r="N148" s="67" t="s">
        <v>408</v>
      </c>
      <c r="O148" s="68" t="n">
        <v>0</v>
      </c>
      <c r="P148" s="69" t="s">
        <v>56</v>
      </c>
      <c r="Q148" s="70" t="s">
        <v>57</v>
      </c>
      <c r="R148" s="71" t="s">
        <v>57</v>
      </c>
      <c r="S148" s="72" t="n">
        <v>0</v>
      </c>
      <c r="T148" s="69" t="s">
        <v>56</v>
      </c>
    </row>
    <row r="149" s="27" customFormat="true" ht="15.75" hidden="false" customHeight="false" outlineLevel="0" collapsed="false">
      <c r="A149" s="74"/>
      <c r="B149" s="75"/>
      <c r="C149" s="75"/>
      <c r="D149" s="58"/>
      <c r="E149" s="76"/>
      <c r="F149" s="77"/>
      <c r="G149" s="78"/>
      <c r="H149" s="66"/>
      <c r="I149" s="79"/>
      <c r="J149" s="80"/>
      <c r="K149" s="75"/>
      <c r="L149" s="65"/>
      <c r="M149" s="66"/>
      <c r="N149" s="66"/>
      <c r="O149" s="68"/>
      <c r="P149" s="81"/>
      <c r="Q149" s="82"/>
      <c r="R149" s="83"/>
      <c r="S149" s="84"/>
      <c r="T149" s="81"/>
    </row>
    <row r="150" s="10" customFormat="true" ht="15.75" hidden="false" customHeight="false" outlineLevel="0" collapsed="false">
      <c r="A150" s="56" t="s">
        <v>409</v>
      </c>
      <c r="B150" s="57" t="s">
        <v>410</v>
      </c>
      <c r="C150" s="57" t="s">
        <v>411</v>
      </c>
      <c r="D150" s="58" t="s">
        <v>183</v>
      </c>
      <c r="E150" s="59" t="n">
        <v>21749</v>
      </c>
      <c r="F150" s="60" t="n">
        <v>50</v>
      </c>
      <c r="G150" s="61" t="s">
        <v>119</v>
      </c>
      <c r="H150" s="62" t="n">
        <v>97.4</v>
      </c>
      <c r="I150" s="63" t="s">
        <v>285</v>
      </c>
      <c r="J150" s="64" t="n">
        <v>0.6152</v>
      </c>
      <c r="K150" s="57" t="s">
        <v>412</v>
      </c>
      <c r="L150" s="65" t="n">
        <v>185</v>
      </c>
      <c r="M150" s="67" t="s">
        <v>240</v>
      </c>
      <c r="N150" s="66" t="n">
        <v>190</v>
      </c>
      <c r="O150" s="68" t="n">
        <v>190</v>
      </c>
      <c r="P150" s="69" t="n">
        <v>1</v>
      </c>
      <c r="Q150" s="70" t="s">
        <v>67</v>
      </c>
      <c r="R150" s="71" t="s">
        <v>39</v>
      </c>
      <c r="S150" s="72" t="n">
        <v>116.888</v>
      </c>
      <c r="T150" s="69" t="s">
        <v>40</v>
      </c>
    </row>
    <row r="151" s="10" customFormat="true" ht="15.75" hidden="false" customHeight="false" outlineLevel="0" collapsed="false">
      <c r="A151" s="56" t="n">
        <v>51467</v>
      </c>
      <c r="B151" s="57" t="s">
        <v>413</v>
      </c>
      <c r="C151" s="57" t="s">
        <v>276</v>
      </c>
      <c r="D151" s="58" t="s">
        <v>183</v>
      </c>
      <c r="E151" s="59" t="n">
        <v>18705</v>
      </c>
      <c r="F151" s="60" t="n">
        <v>59</v>
      </c>
      <c r="G151" s="61" t="s">
        <v>119</v>
      </c>
      <c r="H151" s="62" t="n">
        <v>99.2</v>
      </c>
      <c r="I151" s="63" t="s">
        <v>285</v>
      </c>
      <c r="J151" s="64" t="n">
        <v>0.6106</v>
      </c>
      <c r="K151" s="57" t="s">
        <v>414</v>
      </c>
      <c r="L151" s="65" t="n">
        <v>180</v>
      </c>
      <c r="M151" s="66" t="n">
        <v>190</v>
      </c>
      <c r="N151" s="67" t="s">
        <v>415</v>
      </c>
      <c r="O151" s="68" t="n">
        <v>190</v>
      </c>
      <c r="P151" s="69" t="n">
        <v>2</v>
      </c>
      <c r="Q151" s="70" t="s">
        <v>67</v>
      </c>
      <c r="R151" s="71" t="s">
        <v>39</v>
      </c>
      <c r="S151" s="72" t="n">
        <v>116.014</v>
      </c>
      <c r="T151" s="69" t="s">
        <v>40</v>
      </c>
    </row>
    <row r="152" s="10" customFormat="true" ht="15.75" hidden="false" customHeight="false" outlineLevel="0" collapsed="false">
      <c r="A152" s="56" t="n">
        <v>125376</v>
      </c>
      <c r="B152" s="57" t="s">
        <v>416</v>
      </c>
      <c r="C152" s="57" t="s">
        <v>417</v>
      </c>
      <c r="D152" s="58" t="s">
        <v>183</v>
      </c>
      <c r="E152" s="59" t="n">
        <v>19186</v>
      </c>
      <c r="F152" s="60" t="n">
        <v>57</v>
      </c>
      <c r="G152" s="61" t="s">
        <v>119</v>
      </c>
      <c r="H152" s="62" t="n">
        <v>94</v>
      </c>
      <c r="I152" s="63" t="s">
        <v>285</v>
      </c>
      <c r="J152" s="64" t="n">
        <v>0.625</v>
      </c>
      <c r="K152" s="57" t="s">
        <v>244</v>
      </c>
      <c r="L152" s="65" t="n">
        <v>162.5</v>
      </c>
      <c r="M152" s="66" t="n">
        <v>167.5</v>
      </c>
      <c r="N152" s="66" t="n">
        <v>175</v>
      </c>
      <c r="O152" s="68" t="n">
        <v>175</v>
      </c>
      <c r="P152" s="69" t="n">
        <v>3</v>
      </c>
      <c r="Q152" s="70" t="s">
        <v>38</v>
      </c>
      <c r="R152" s="71" t="s">
        <v>47</v>
      </c>
      <c r="S152" s="72" t="n">
        <v>109.375</v>
      </c>
      <c r="T152" s="69" t="s">
        <v>40</v>
      </c>
    </row>
    <row r="153" s="10" customFormat="true" ht="15.75" hidden="false" customHeight="false" outlineLevel="0" collapsed="false">
      <c r="A153" s="56" t="n">
        <v>3765</v>
      </c>
      <c r="B153" s="57" t="s">
        <v>418</v>
      </c>
      <c r="C153" s="57" t="s">
        <v>419</v>
      </c>
      <c r="D153" s="58" t="s">
        <v>183</v>
      </c>
      <c r="E153" s="59" t="n">
        <v>21887</v>
      </c>
      <c r="F153" s="60" t="n">
        <v>50</v>
      </c>
      <c r="G153" s="61" t="s">
        <v>119</v>
      </c>
      <c r="H153" s="62" t="n">
        <v>93.3</v>
      </c>
      <c r="I153" s="63" t="s">
        <v>285</v>
      </c>
      <c r="J153" s="64" t="n">
        <v>0.6272</v>
      </c>
      <c r="K153" s="57" t="s">
        <v>420</v>
      </c>
      <c r="L153" s="73" t="s">
        <v>190</v>
      </c>
      <c r="M153" s="67" t="s">
        <v>190</v>
      </c>
      <c r="N153" s="67" t="s">
        <v>190</v>
      </c>
      <c r="O153" s="68" t="n">
        <v>0</v>
      </c>
      <c r="P153" s="69" t="s">
        <v>56</v>
      </c>
      <c r="Q153" s="70" t="s">
        <v>57</v>
      </c>
      <c r="R153" s="71" t="s">
        <v>57</v>
      </c>
      <c r="S153" s="72" t="n">
        <v>0</v>
      </c>
      <c r="T153" s="69" t="s">
        <v>56</v>
      </c>
    </row>
    <row r="154" s="27" customFormat="true" ht="15.75" hidden="false" customHeight="false" outlineLevel="0" collapsed="false">
      <c r="A154" s="74"/>
      <c r="B154" s="75"/>
      <c r="C154" s="75"/>
      <c r="D154" s="58"/>
      <c r="E154" s="76"/>
      <c r="F154" s="77"/>
      <c r="G154" s="78"/>
      <c r="H154" s="66"/>
      <c r="I154" s="79"/>
      <c r="J154" s="80"/>
      <c r="K154" s="75"/>
      <c r="L154" s="65"/>
      <c r="M154" s="66"/>
      <c r="N154" s="66"/>
      <c r="O154" s="68"/>
      <c r="P154" s="81"/>
      <c r="Q154" s="82"/>
      <c r="R154" s="83"/>
      <c r="S154" s="84"/>
      <c r="T154" s="81"/>
    </row>
    <row r="155" s="10" customFormat="true" ht="15.75" hidden="false" customHeight="false" outlineLevel="0" collapsed="false">
      <c r="A155" s="56" t="n">
        <v>190360</v>
      </c>
      <c r="B155" s="57" t="s">
        <v>421</v>
      </c>
      <c r="C155" s="57" t="s">
        <v>422</v>
      </c>
      <c r="D155" s="58" t="s">
        <v>183</v>
      </c>
      <c r="E155" s="59" t="n">
        <v>21398</v>
      </c>
      <c r="F155" s="60" t="n">
        <v>51</v>
      </c>
      <c r="G155" s="61" t="s">
        <v>119</v>
      </c>
      <c r="H155" s="62" t="n">
        <v>108.4</v>
      </c>
      <c r="I155" s="63" t="s">
        <v>301</v>
      </c>
      <c r="J155" s="64" t="n">
        <v>0.5912</v>
      </c>
      <c r="K155" s="57" t="s">
        <v>423</v>
      </c>
      <c r="L155" s="65" t="n">
        <v>230</v>
      </c>
      <c r="M155" s="67" t="s">
        <v>424</v>
      </c>
      <c r="N155" s="66" t="n">
        <v>245</v>
      </c>
      <c r="O155" s="68" t="n">
        <v>245</v>
      </c>
      <c r="P155" s="69" t="n">
        <v>1</v>
      </c>
      <c r="Q155" s="70" t="s">
        <v>67</v>
      </c>
      <c r="R155" s="71" t="s">
        <v>67</v>
      </c>
      <c r="S155" s="72" t="n">
        <v>144.844</v>
      </c>
      <c r="T155" s="69" t="s">
        <v>40</v>
      </c>
    </row>
    <row r="156" s="10" customFormat="true" ht="15.75" hidden="false" customHeight="false" outlineLevel="0" collapsed="false">
      <c r="A156" s="56" t="n">
        <v>30916</v>
      </c>
      <c r="B156" s="57" t="s">
        <v>425</v>
      </c>
      <c r="C156" s="57" t="s">
        <v>231</v>
      </c>
      <c r="D156" s="58" t="s">
        <v>183</v>
      </c>
      <c r="E156" s="59" t="n">
        <v>22230</v>
      </c>
      <c r="F156" s="60" t="n">
        <v>49</v>
      </c>
      <c r="G156" s="61" t="s">
        <v>119</v>
      </c>
      <c r="H156" s="62" t="n">
        <v>108.9</v>
      </c>
      <c r="I156" s="63" t="s">
        <v>301</v>
      </c>
      <c r="J156" s="64" t="n">
        <v>0.5903</v>
      </c>
      <c r="K156" s="57" t="s">
        <v>400</v>
      </c>
      <c r="L156" s="65" t="n">
        <v>215</v>
      </c>
      <c r="M156" s="66" t="n">
        <v>222.5</v>
      </c>
      <c r="N156" s="67" t="s">
        <v>426</v>
      </c>
      <c r="O156" s="68" t="n">
        <v>222.5</v>
      </c>
      <c r="P156" s="69" t="n">
        <v>2</v>
      </c>
      <c r="Q156" s="70" t="s">
        <v>67</v>
      </c>
      <c r="R156" s="71" t="s">
        <v>38</v>
      </c>
      <c r="S156" s="72" t="n">
        <v>131.34175</v>
      </c>
      <c r="T156" s="69" t="s">
        <v>40</v>
      </c>
    </row>
    <row r="157" s="10" customFormat="true" ht="15.75" hidden="false" customHeight="false" outlineLevel="0" collapsed="false">
      <c r="A157" s="56" t="n">
        <v>253397</v>
      </c>
      <c r="B157" s="57" t="s">
        <v>427</v>
      </c>
      <c r="C157" s="57" t="s">
        <v>370</v>
      </c>
      <c r="D157" s="58" t="s">
        <v>183</v>
      </c>
      <c r="E157" s="59" t="n">
        <v>18758</v>
      </c>
      <c r="F157" s="60" t="n">
        <v>59</v>
      </c>
      <c r="G157" s="61" t="s">
        <v>119</v>
      </c>
      <c r="H157" s="62" t="n">
        <v>107.3</v>
      </c>
      <c r="I157" s="63" t="s">
        <v>301</v>
      </c>
      <c r="J157" s="64" t="n">
        <v>0.5932</v>
      </c>
      <c r="K157" s="57" t="s">
        <v>428</v>
      </c>
      <c r="L157" s="65" t="n">
        <v>185</v>
      </c>
      <c r="M157" s="67" t="s">
        <v>236</v>
      </c>
      <c r="N157" s="67" t="s">
        <v>270</v>
      </c>
      <c r="O157" s="68" t="n">
        <v>185</v>
      </c>
      <c r="P157" s="69" t="n">
        <v>3</v>
      </c>
      <c r="Q157" s="70" t="s">
        <v>38</v>
      </c>
      <c r="R157" s="71" t="s">
        <v>47</v>
      </c>
      <c r="S157" s="72" t="n">
        <v>109.742</v>
      </c>
      <c r="T157" s="69" t="s">
        <v>40</v>
      </c>
    </row>
    <row r="158" s="10" customFormat="true" ht="15.75" hidden="false" customHeight="false" outlineLevel="0" collapsed="false">
      <c r="A158" s="56" t="n">
        <v>173263</v>
      </c>
      <c r="B158" s="57" t="s">
        <v>429</v>
      </c>
      <c r="C158" s="57" t="s">
        <v>261</v>
      </c>
      <c r="D158" s="58" t="s">
        <v>183</v>
      </c>
      <c r="E158" s="59" t="n">
        <v>21574</v>
      </c>
      <c r="F158" s="60" t="n">
        <v>51</v>
      </c>
      <c r="G158" s="61" t="s">
        <v>119</v>
      </c>
      <c r="H158" s="62" t="n">
        <v>100.3</v>
      </c>
      <c r="I158" s="63" t="s">
        <v>301</v>
      </c>
      <c r="J158" s="64" t="n">
        <v>0.6079</v>
      </c>
      <c r="K158" s="57" t="s">
        <v>172</v>
      </c>
      <c r="L158" s="73" t="s">
        <v>430</v>
      </c>
      <c r="M158" s="66" t="n">
        <v>165</v>
      </c>
      <c r="N158" s="67" t="s">
        <v>217</v>
      </c>
      <c r="O158" s="68" t="n">
        <v>165</v>
      </c>
      <c r="P158" s="69" t="n">
        <v>4</v>
      </c>
      <c r="Q158" s="70" t="s">
        <v>39</v>
      </c>
      <c r="R158" s="71" t="s">
        <v>376</v>
      </c>
      <c r="S158" s="72" t="n">
        <v>100.3035</v>
      </c>
      <c r="T158" s="69" t="s">
        <v>40</v>
      </c>
    </row>
    <row r="159" s="10" customFormat="true" ht="15.75" hidden="false" customHeight="false" outlineLevel="0" collapsed="false">
      <c r="A159" s="56" t="n">
        <v>32483</v>
      </c>
      <c r="B159" s="57" t="s">
        <v>431</v>
      </c>
      <c r="C159" s="57" t="s">
        <v>354</v>
      </c>
      <c r="D159" s="58" t="s">
        <v>183</v>
      </c>
      <c r="E159" s="59" t="n">
        <v>18976</v>
      </c>
      <c r="F159" s="60" t="n">
        <v>58</v>
      </c>
      <c r="G159" s="61" t="s">
        <v>119</v>
      </c>
      <c r="H159" s="62" t="n">
        <v>102.1</v>
      </c>
      <c r="I159" s="63" t="s">
        <v>301</v>
      </c>
      <c r="J159" s="64" t="n">
        <v>0.6037</v>
      </c>
      <c r="K159" s="57" t="s">
        <v>342</v>
      </c>
      <c r="L159" s="65" t="n">
        <v>160</v>
      </c>
      <c r="M159" s="67" t="s">
        <v>430</v>
      </c>
      <c r="N159" s="67" t="s">
        <v>432</v>
      </c>
      <c r="O159" s="68" t="n">
        <v>160</v>
      </c>
      <c r="P159" s="69" t="n">
        <v>5</v>
      </c>
      <c r="Q159" s="70" t="s">
        <v>39</v>
      </c>
      <c r="R159" s="71" t="s">
        <v>376</v>
      </c>
      <c r="S159" s="72" t="n">
        <v>96.592</v>
      </c>
      <c r="T159" s="69" t="s">
        <v>40</v>
      </c>
    </row>
    <row r="160" s="27" customFormat="true" ht="15.75" hidden="false" customHeight="false" outlineLevel="0" collapsed="false">
      <c r="A160" s="74"/>
      <c r="B160" s="75"/>
      <c r="C160" s="75"/>
      <c r="D160" s="58"/>
      <c r="E160" s="76"/>
      <c r="F160" s="77"/>
      <c r="G160" s="78"/>
      <c r="H160" s="66"/>
      <c r="I160" s="79"/>
      <c r="J160" s="80"/>
      <c r="K160" s="75"/>
      <c r="L160" s="65"/>
      <c r="M160" s="66"/>
      <c r="N160" s="66"/>
      <c r="O160" s="68"/>
      <c r="P160" s="81"/>
      <c r="Q160" s="82"/>
      <c r="R160" s="83"/>
      <c r="S160" s="84"/>
      <c r="T160" s="81"/>
    </row>
    <row r="161" s="10" customFormat="true" ht="15.75" hidden="false" customHeight="false" outlineLevel="0" collapsed="false">
      <c r="A161" s="85" t="n">
        <v>245504</v>
      </c>
      <c r="B161" s="86" t="s">
        <v>433</v>
      </c>
      <c r="C161" s="86" t="s">
        <v>434</v>
      </c>
      <c r="D161" s="85" t="s">
        <v>183</v>
      </c>
      <c r="E161" s="87" t="n">
        <v>20962</v>
      </c>
      <c r="F161" s="60" t="n">
        <v>52</v>
      </c>
      <c r="G161" s="61" t="s">
        <v>119</v>
      </c>
      <c r="H161" s="62" t="n">
        <v>120.8</v>
      </c>
      <c r="I161" s="63" t="s">
        <v>321</v>
      </c>
      <c r="J161" s="64" t="n">
        <v>0.574</v>
      </c>
      <c r="K161" s="86" t="s">
        <v>435</v>
      </c>
      <c r="L161" s="73" t="s">
        <v>430</v>
      </c>
      <c r="M161" s="66" t="n">
        <v>165</v>
      </c>
      <c r="N161" s="66" t="n">
        <v>170</v>
      </c>
      <c r="O161" s="68" t="n">
        <v>170</v>
      </c>
      <c r="P161" s="69" t="n">
        <v>1</v>
      </c>
      <c r="Q161" s="70" t="s">
        <v>39</v>
      </c>
      <c r="R161" s="71" t="s">
        <v>376</v>
      </c>
      <c r="S161" s="72" t="n">
        <v>97.5799999999999</v>
      </c>
      <c r="T161" s="69" t="s">
        <v>40</v>
      </c>
    </row>
    <row r="162" s="27" customFormat="true" ht="15.75" hidden="false" customHeight="false" outlineLevel="0" collapsed="false">
      <c r="A162" s="88"/>
      <c r="B162" s="89"/>
      <c r="C162" s="89"/>
      <c r="D162" s="88"/>
      <c r="E162" s="90"/>
      <c r="F162" s="77"/>
      <c r="G162" s="78"/>
      <c r="H162" s="66"/>
      <c r="I162" s="79"/>
      <c r="J162" s="80"/>
      <c r="K162" s="89"/>
      <c r="L162" s="65"/>
      <c r="M162" s="66"/>
      <c r="N162" s="66"/>
      <c r="O162" s="68"/>
      <c r="P162" s="81"/>
      <c r="Q162" s="82"/>
      <c r="R162" s="83"/>
      <c r="S162" s="84"/>
      <c r="T162" s="81"/>
    </row>
    <row r="163" s="10" customFormat="true" ht="15.75" hidden="false" customHeight="false" outlineLevel="0" collapsed="false">
      <c r="A163" s="56" t="n">
        <v>141121</v>
      </c>
      <c r="B163" s="57" t="s">
        <v>436</v>
      </c>
      <c r="C163" s="57" t="s">
        <v>437</v>
      </c>
      <c r="D163" s="58" t="s">
        <v>183</v>
      </c>
      <c r="E163" s="59" t="n">
        <v>22183</v>
      </c>
      <c r="F163" s="60" t="n">
        <v>49</v>
      </c>
      <c r="G163" s="61" t="s">
        <v>119</v>
      </c>
      <c r="H163" s="62" t="n">
        <v>146.1</v>
      </c>
      <c r="I163" s="63" t="s">
        <v>346</v>
      </c>
      <c r="J163" s="64" t="n">
        <v>0.5554</v>
      </c>
      <c r="K163" s="57" t="s">
        <v>189</v>
      </c>
      <c r="L163" s="65" t="n">
        <v>205</v>
      </c>
      <c r="M163" s="66" t="n">
        <v>212.5</v>
      </c>
      <c r="N163" s="66" t="n">
        <v>230</v>
      </c>
      <c r="O163" s="68" t="n">
        <v>230</v>
      </c>
      <c r="P163" s="69" t="n">
        <v>1</v>
      </c>
      <c r="Q163" s="70" t="s">
        <v>67</v>
      </c>
      <c r="R163" s="71" t="s">
        <v>38</v>
      </c>
      <c r="S163" s="72" t="n">
        <v>127.742</v>
      </c>
      <c r="T163" s="69" t="s">
        <v>40</v>
      </c>
    </row>
    <row r="164" s="10" customFormat="true" ht="15.75" hidden="false" customHeight="false" outlineLevel="0" collapsed="false">
      <c r="A164" s="56" t="n">
        <v>222631</v>
      </c>
      <c r="B164" s="57" t="s">
        <v>438</v>
      </c>
      <c r="C164" s="57" t="s">
        <v>439</v>
      </c>
      <c r="D164" s="58" t="s">
        <v>183</v>
      </c>
      <c r="E164" s="59" t="n">
        <v>21980</v>
      </c>
      <c r="F164" s="60" t="n">
        <v>50</v>
      </c>
      <c r="G164" s="61" t="s">
        <v>119</v>
      </c>
      <c r="H164" s="62" t="n">
        <v>132.5</v>
      </c>
      <c r="I164" s="63" t="s">
        <v>346</v>
      </c>
      <c r="J164" s="64" t="n">
        <v>0.5637</v>
      </c>
      <c r="K164" s="57" t="s">
        <v>220</v>
      </c>
      <c r="L164" s="65" t="n">
        <v>195</v>
      </c>
      <c r="M164" s="67" t="s">
        <v>343</v>
      </c>
      <c r="N164" s="67" t="s">
        <v>271</v>
      </c>
      <c r="O164" s="68" t="n">
        <v>195</v>
      </c>
      <c r="P164" s="69" t="n">
        <v>2</v>
      </c>
      <c r="Q164" s="70" t="s">
        <v>38</v>
      </c>
      <c r="R164" s="71" t="s">
        <v>47</v>
      </c>
      <c r="S164" s="72" t="n">
        <v>109.9215</v>
      </c>
      <c r="T164" s="69" t="s">
        <v>40</v>
      </c>
    </row>
    <row r="165" s="27" customFormat="true" ht="18.75" hidden="false" customHeight="true" outlineLevel="0" collapsed="false">
      <c r="A165" s="55" t="s">
        <v>440</v>
      </c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</row>
    <row r="166" s="10" customFormat="true" ht="15.75" hidden="false" customHeight="false" outlineLevel="0" collapsed="false">
      <c r="A166" s="56" t="n">
        <v>133825</v>
      </c>
      <c r="B166" s="57" t="s">
        <v>174</v>
      </c>
      <c r="C166" s="57" t="s">
        <v>441</v>
      </c>
      <c r="D166" s="58" t="s">
        <v>183</v>
      </c>
      <c r="E166" s="59" t="n">
        <v>18574</v>
      </c>
      <c r="F166" s="60" t="n">
        <v>59</v>
      </c>
      <c r="G166" s="61" t="s">
        <v>179</v>
      </c>
      <c r="H166" s="56" t="n">
        <v>59.3</v>
      </c>
      <c r="I166" s="63" t="s">
        <v>78</v>
      </c>
      <c r="J166" s="64" t="n">
        <v>0.8621</v>
      </c>
      <c r="K166" s="57" t="s">
        <v>442</v>
      </c>
      <c r="L166" s="65" t="n">
        <v>100</v>
      </c>
      <c r="M166" s="66" t="n">
        <v>107.5</v>
      </c>
      <c r="N166" s="66" t="n">
        <v>110</v>
      </c>
      <c r="O166" s="68" t="n">
        <v>110</v>
      </c>
      <c r="P166" s="69" t="n">
        <v>1</v>
      </c>
      <c r="Q166" s="70" t="s">
        <v>38</v>
      </c>
      <c r="R166" s="71" t="s">
        <v>376</v>
      </c>
      <c r="S166" s="72" t="n">
        <v>94.831</v>
      </c>
      <c r="T166" s="69" t="s">
        <v>40</v>
      </c>
    </row>
    <row r="167" s="10" customFormat="true" ht="15.75" hidden="false" customHeight="false" outlineLevel="0" collapsed="false">
      <c r="A167" s="74" t="n">
        <v>193852</v>
      </c>
      <c r="B167" s="57" t="s">
        <v>443</v>
      </c>
      <c r="C167" s="57" t="s">
        <v>444</v>
      </c>
      <c r="D167" s="58" t="s">
        <v>183</v>
      </c>
      <c r="E167" s="59" t="n">
        <v>17042</v>
      </c>
      <c r="F167" s="60" t="n">
        <v>63</v>
      </c>
      <c r="G167" s="61" t="s">
        <v>179</v>
      </c>
      <c r="H167" s="56" t="n">
        <v>59.7</v>
      </c>
      <c r="I167" s="63" t="s">
        <v>78</v>
      </c>
      <c r="J167" s="64" t="n">
        <v>0.8568</v>
      </c>
      <c r="K167" s="57" t="s">
        <v>445</v>
      </c>
      <c r="L167" s="65" t="n">
        <v>97.5</v>
      </c>
      <c r="M167" s="67" t="s">
        <v>107</v>
      </c>
      <c r="N167" s="66" t="n">
        <v>100</v>
      </c>
      <c r="O167" s="68" t="n">
        <v>100</v>
      </c>
      <c r="P167" s="69" t="n">
        <v>2</v>
      </c>
      <c r="Q167" s="70" t="s">
        <v>39</v>
      </c>
      <c r="R167" s="71" t="s">
        <v>383</v>
      </c>
      <c r="S167" s="72" t="n">
        <v>85.68</v>
      </c>
      <c r="T167" s="69" t="s">
        <v>40</v>
      </c>
    </row>
    <row r="168" s="27" customFormat="true" ht="15.75" hidden="false" customHeight="false" outlineLevel="0" collapsed="false">
      <c r="A168" s="74"/>
      <c r="B168" s="75"/>
      <c r="C168" s="75"/>
      <c r="D168" s="58"/>
      <c r="E168" s="76"/>
      <c r="F168" s="77"/>
      <c r="G168" s="78"/>
      <c r="H168" s="74"/>
      <c r="I168" s="79"/>
      <c r="J168" s="80"/>
      <c r="K168" s="75"/>
      <c r="L168" s="65"/>
      <c r="M168" s="66"/>
      <c r="N168" s="66"/>
      <c r="O168" s="68"/>
      <c r="P168" s="81"/>
      <c r="Q168" s="82"/>
      <c r="R168" s="83"/>
      <c r="S168" s="84"/>
      <c r="T168" s="81"/>
    </row>
    <row r="169" s="10" customFormat="true" ht="15.75" hidden="false" customHeight="false" outlineLevel="0" collapsed="false">
      <c r="A169" s="74" t="n">
        <v>36743</v>
      </c>
      <c r="B169" s="57" t="s">
        <v>446</v>
      </c>
      <c r="C169" s="57" t="s">
        <v>268</v>
      </c>
      <c r="D169" s="58" t="s">
        <v>183</v>
      </c>
      <c r="E169" s="59" t="n">
        <v>14068</v>
      </c>
      <c r="F169" s="60" t="n">
        <v>71</v>
      </c>
      <c r="G169" s="61" t="s">
        <v>179</v>
      </c>
      <c r="H169" s="56" t="n">
        <v>64.3</v>
      </c>
      <c r="I169" s="63" t="s">
        <v>84</v>
      </c>
      <c r="J169" s="64" t="n">
        <v>0.8025</v>
      </c>
      <c r="K169" s="57" t="s">
        <v>445</v>
      </c>
      <c r="L169" s="65" t="n">
        <v>112.5</v>
      </c>
      <c r="M169" s="67" t="s">
        <v>447</v>
      </c>
      <c r="N169" s="67" t="s">
        <v>447</v>
      </c>
      <c r="O169" s="68" t="n">
        <v>112.5</v>
      </c>
      <c r="P169" s="69" t="n">
        <v>1</v>
      </c>
      <c r="Q169" s="70" t="s">
        <v>39</v>
      </c>
      <c r="R169" s="71" t="s">
        <v>383</v>
      </c>
      <c r="S169" s="72" t="n">
        <v>90.28125</v>
      </c>
      <c r="T169" s="69" t="s">
        <v>40</v>
      </c>
    </row>
    <row r="170" s="27" customFormat="true" ht="15.75" hidden="false" customHeight="false" outlineLevel="0" collapsed="false">
      <c r="A170" s="74"/>
      <c r="B170" s="75"/>
      <c r="C170" s="75"/>
      <c r="D170" s="58"/>
      <c r="E170" s="76"/>
      <c r="F170" s="77"/>
      <c r="G170" s="78"/>
      <c r="H170" s="74"/>
      <c r="I170" s="79"/>
      <c r="J170" s="80"/>
      <c r="K170" s="75"/>
      <c r="L170" s="65"/>
      <c r="M170" s="66"/>
      <c r="N170" s="66"/>
      <c r="O170" s="68"/>
      <c r="P170" s="81"/>
      <c r="Q170" s="82"/>
      <c r="R170" s="83"/>
      <c r="S170" s="84"/>
      <c r="T170" s="81"/>
    </row>
    <row r="171" s="10" customFormat="true" ht="15.75" hidden="false" customHeight="false" outlineLevel="0" collapsed="false">
      <c r="A171" s="74" t="n">
        <v>126009</v>
      </c>
      <c r="B171" s="57" t="s">
        <v>448</v>
      </c>
      <c r="C171" s="57" t="s">
        <v>449</v>
      </c>
      <c r="D171" s="58" t="s">
        <v>183</v>
      </c>
      <c r="E171" s="59" t="n">
        <v>18518</v>
      </c>
      <c r="F171" s="60" t="n">
        <v>59</v>
      </c>
      <c r="G171" s="61" t="s">
        <v>179</v>
      </c>
      <c r="H171" s="56" t="n">
        <v>74.2</v>
      </c>
      <c r="I171" s="63" t="s">
        <v>105</v>
      </c>
      <c r="J171" s="64" t="n">
        <v>0.7179</v>
      </c>
      <c r="K171" s="57" t="s">
        <v>450</v>
      </c>
      <c r="L171" s="65" t="n">
        <v>145</v>
      </c>
      <c r="M171" s="66" t="n">
        <v>152.5</v>
      </c>
      <c r="N171" s="67" t="s">
        <v>228</v>
      </c>
      <c r="O171" s="68" t="n">
        <v>152.5</v>
      </c>
      <c r="P171" s="69" t="n">
        <v>1</v>
      </c>
      <c r="Q171" s="70" t="s">
        <v>67</v>
      </c>
      <c r="R171" s="71" t="s">
        <v>47</v>
      </c>
      <c r="S171" s="72" t="n">
        <v>109.47975</v>
      </c>
      <c r="T171" s="69" t="s">
        <v>40</v>
      </c>
    </row>
    <row r="172" s="10" customFormat="true" ht="15.75" hidden="false" customHeight="false" outlineLevel="0" collapsed="false">
      <c r="A172" s="74" t="n">
        <v>94914</v>
      </c>
      <c r="B172" s="57" t="s">
        <v>45</v>
      </c>
      <c r="C172" s="57" t="s">
        <v>451</v>
      </c>
      <c r="D172" s="58" t="s">
        <v>183</v>
      </c>
      <c r="E172" s="59" t="n">
        <v>16462</v>
      </c>
      <c r="F172" s="60" t="n">
        <v>65</v>
      </c>
      <c r="G172" s="61" t="s">
        <v>179</v>
      </c>
      <c r="H172" s="56" t="n">
        <v>73.5</v>
      </c>
      <c r="I172" s="63" t="s">
        <v>105</v>
      </c>
      <c r="J172" s="64" t="n">
        <v>0.7228</v>
      </c>
      <c r="K172" s="57" t="s">
        <v>153</v>
      </c>
      <c r="L172" s="65" t="n">
        <v>130</v>
      </c>
      <c r="M172" s="67" t="s">
        <v>202</v>
      </c>
      <c r="N172" s="67" t="s">
        <v>202</v>
      </c>
      <c r="O172" s="68" t="n">
        <v>130</v>
      </c>
      <c r="P172" s="69" t="n">
        <v>2</v>
      </c>
      <c r="Q172" s="70" t="s">
        <v>38</v>
      </c>
      <c r="R172" s="71" t="s">
        <v>376</v>
      </c>
      <c r="S172" s="72" t="n">
        <v>93.964</v>
      </c>
      <c r="T172" s="69" t="s">
        <v>40</v>
      </c>
    </row>
    <row r="173" s="10" customFormat="true" ht="15.75" hidden="false" customHeight="false" outlineLevel="0" collapsed="false">
      <c r="A173" s="74" t="n">
        <v>25603</v>
      </c>
      <c r="B173" s="57" t="s">
        <v>452</v>
      </c>
      <c r="C173" s="57" t="s">
        <v>453</v>
      </c>
      <c r="D173" s="58" t="s">
        <v>183</v>
      </c>
      <c r="E173" s="59" t="n">
        <v>17146</v>
      </c>
      <c r="F173" s="60" t="n">
        <v>63</v>
      </c>
      <c r="G173" s="61" t="s">
        <v>179</v>
      </c>
      <c r="H173" s="56" t="n">
        <v>74.4</v>
      </c>
      <c r="I173" s="63" t="s">
        <v>105</v>
      </c>
      <c r="J173" s="64" t="n">
        <v>0.7166</v>
      </c>
      <c r="K173" s="57" t="s">
        <v>454</v>
      </c>
      <c r="L173" s="73" t="s">
        <v>115</v>
      </c>
      <c r="M173" s="67" t="s">
        <v>228</v>
      </c>
      <c r="N173" s="67" t="s">
        <v>455</v>
      </c>
      <c r="O173" s="68" t="n">
        <v>0</v>
      </c>
      <c r="P173" s="69" t="s">
        <v>56</v>
      </c>
      <c r="Q173" s="70" t="s">
        <v>57</v>
      </c>
      <c r="R173" s="71" t="s">
        <v>57</v>
      </c>
      <c r="S173" s="72" t="n">
        <v>0</v>
      </c>
      <c r="T173" s="69" t="s">
        <v>56</v>
      </c>
    </row>
    <row r="174" s="27" customFormat="true" ht="15.75" hidden="false" customHeight="false" outlineLevel="0" collapsed="false">
      <c r="A174" s="74"/>
      <c r="B174" s="75"/>
      <c r="C174" s="75"/>
      <c r="D174" s="58"/>
      <c r="E174" s="76"/>
      <c r="F174" s="77"/>
      <c r="G174" s="78"/>
      <c r="H174" s="74"/>
      <c r="I174" s="79"/>
      <c r="J174" s="80"/>
      <c r="K174" s="75"/>
      <c r="L174" s="65"/>
      <c r="M174" s="66"/>
      <c r="N174" s="66"/>
      <c r="O174" s="68"/>
      <c r="P174" s="81"/>
      <c r="Q174" s="82"/>
      <c r="R174" s="83"/>
      <c r="S174" s="84"/>
      <c r="T174" s="81"/>
    </row>
    <row r="175" s="10" customFormat="true" ht="15.75" hidden="false" customHeight="false" outlineLevel="0" collapsed="false">
      <c r="A175" s="74" t="n">
        <v>41355</v>
      </c>
      <c r="B175" s="57" t="s">
        <v>456</v>
      </c>
      <c r="C175" s="57" t="s">
        <v>457</v>
      </c>
      <c r="D175" s="58" t="s">
        <v>183</v>
      </c>
      <c r="E175" s="59" t="n">
        <v>18612</v>
      </c>
      <c r="F175" s="60" t="n">
        <v>59</v>
      </c>
      <c r="G175" s="61" t="s">
        <v>179</v>
      </c>
      <c r="H175" s="56" t="n">
        <v>82.3</v>
      </c>
      <c r="I175" s="63" t="s">
        <v>175</v>
      </c>
      <c r="J175" s="64" t="n">
        <v>0.6709</v>
      </c>
      <c r="K175" s="57" t="s">
        <v>262</v>
      </c>
      <c r="L175" s="65" t="n">
        <v>140</v>
      </c>
      <c r="M175" s="67" t="s">
        <v>373</v>
      </c>
      <c r="N175" s="66" t="n">
        <v>147.5</v>
      </c>
      <c r="O175" s="68" t="n">
        <v>147.5</v>
      </c>
      <c r="P175" s="69" t="n">
        <v>1</v>
      </c>
      <c r="Q175" s="70" t="s">
        <v>67</v>
      </c>
      <c r="R175" s="71" t="s">
        <v>47</v>
      </c>
      <c r="S175" s="72" t="n">
        <v>98.95775</v>
      </c>
      <c r="T175" s="69" t="s">
        <v>40</v>
      </c>
    </row>
    <row r="176" s="10" customFormat="true" ht="15.75" hidden="false" customHeight="false" outlineLevel="0" collapsed="false">
      <c r="A176" s="74" t="n">
        <v>174579</v>
      </c>
      <c r="B176" s="57" t="s">
        <v>458</v>
      </c>
      <c r="C176" s="57" t="s">
        <v>459</v>
      </c>
      <c r="D176" s="58" t="s">
        <v>183</v>
      </c>
      <c r="E176" s="59" t="n">
        <v>17351</v>
      </c>
      <c r="F176" s="60" t="n">
        <v>62</v>
      </c>
      <c r="G176" s="61" t="s">
        <v>179</v>
      </c>
      <c r="H176" s="56" t="n">
        <v>81.4</v>
      </c>
      <c r="I176" s="63" t="s">
        <v>175</v>
      </c>
      <c r="J176" s="64" t="n">
        <v>0.6754</v>
      </c>
      <c r="K176" s="57" t="s">
        <v>283</v>
      </c>
      <c r="L176" s="65" t="n">
        <v>137.5</v>
      </c>
      <c r="M176" s="66" t="n">
        <v>140</v>
      </c>
      <c r="N176" s="66" t="n">
        <v>142.5</v>
      </c>
      <c r="O176" s="68" t="n">
        <v>142.5</v>
      </c>
      <c r="P176" s="69" t="n">
        <v>2</v>
      </c>
      <c r="Q176" s="70" t="s">
        <v>38</v>
      </c>
      <c r="R176" s="71" t="s">
        <v>376</v>
      </c>
      <c r="S176" s="72" t="n">
        <v>96.2445</v>
      </c>
      <c r="T176" s="69" t="s">
        <v>40</v>
      </c>
    </row>
    <row r="177" s="10" customFormat="true" ht="15.75" hidden="false" customHeight="false" outlineLevel="0" collapsed="false">
      <c r="A177" s="74" t="n">
        <v>182287</v>
      </c>
      <c r="B177" s="57" t="s">
        <v>460</v>
      </c>
      <c r="C177" s="57" t="s">
        <v>461</v>
      </c>
      <c r="D177" s="58" t="s">
        <v>183</v>
      </c>
      <c r="E177" s="59" t="n">
        <v>18552</v>
      </c>
      <c r="F177" s="60" t="n">
        <v>59</v>
      </c>
      <c r="G177" s="61" t="s">
        <v>179</v>
      </c>
      <c r="H177" s="56" t="n">
        <v>81.3</v>
      </c>
      <c r="I177" s="63" t="s">
        <v>175</v>
      </c>
      <c r="J177" s="64" t="n">
        <v>0.6759</v>
      </c>
      <c r="K177" s="57" t="s">
        <v>462</v>
      </c>
      <c r="L177" s="65" t="n">
        <v>140</v>
      </c>
      <c r="M177" s="67" t="s">
        <v>373</v>
      </c>
      <c r="N177" s="67" t="s">
        <v>373</v>
      </c>
      <c r="O177" s="68" t="n">
        <v>140</v>
      </c>
      <c r="P177" s="69" t="n">
        <v>3</v>
      </c>
      <c r="Q177" s="70" t="s">
        <v>38</v>
      </c>
      <c r="R177" s="71" t="s">
        <v>376</v>
      </c>
      <c r="S177" s="72" t="n">
        <v>94.626</v>
      </c>
      <c r="T177" s="69" t="s">
        <v>40</v>
      </c>
    </row>
    <row r="178" s="10" customFormat="true" ht="15.75" hidden="false" customHeight="false" outlineLevel="0" collapsed="false">
      <c r="A178" s="74" t="n">
        <v>13096</v>
      </c>
      <c r="B178" s="57" t="s">
        <v>463</v>
      </c>
      <c r="C178" s="57" t="s">
        <v>464</v>
      </c>
      <c r="D178" s="58" t="s">
        <v>183</v>
      </c>
      <c r="E178" s="59" t="n">
        <v>18524</v>
      </c>
      <c r="F178" s="60" t="n">
        <v>59</v>
      </c>
      <c r="G178" s="61" t="s">
        <v>179</v>
      </c>
      <c r="H178" s="56" t="n">
        <v>81.4</v>
      </c>
      <c r="I178" s="63" t="s">
        <v>175</v>
      </c>
      <c r="J178" s="64" t="n">
        <v>0.6754</v>
      </c>
      <c r="K178" s="57" t="s">
        <v>465</v>
      </c>
      <c r="L178" s="65" t="n">
        <v>122.5</v>
      </c>
      <c r="M178" s="66" t="n">
        <v>127.5</v>
      </c>
      <c r="N178" s="66" t="n">
        <v>130</v>
      </c>
      <c r="O178" s="68" t="n">
        <v>130</v>
      </c>
      <c r="P178" s="69" t="n">
        <v>4</v>
      </c>
      <c r="Q178" s="70" t="s">
        <v>39</v>
      </c>
      <c r="R178" s="71" t="s">
        <v>383</v>
      </c>
      <c r="S178" s="72" t="n">
        <v>87.802</v>
      </c>
      <c r="T178" s="69" t="s">
        <v>40</v>
      </c>
    </row>
    <row r="179" s="10" customFormat="true" ht="15.75" hidden="false" customHeight="false" outlineLevel="0" collapsed="false">
      <c r="A179" s="74" t="n">
        <v>38288</v>
      </c>
      <c r="B179" s="57" t="s">
        <v>466</v>
      </c>
      <c r="C179" s="57" t="s">
        <v>467</v>
      </c>
      <c r="D179" s="58" t="s">
        <v>183</v>
      </c>
      <c r="E179" s="59" t="n">
        <v>17519</v>
      </c>
      <c r="F179" s="60" t="n">
        <v>62</v>
      </c>
      <c r="G179" s="61" t="s">
        <v>179</v>
      </c>
      <c r="H179" s="56" t="n">
        <v>81.2</v>
      </c>
      <c r="I179" s="63" t="s">
        <v>175</v>
      </c>
      <c r="J179" s="64" t="n">
        <v>0.6764</v>
      </c>
      <c r="K179" s="57" t="s">
        <v>79</v>
      </c>
      <c r="L179" s="73" t="s">
        <v>206</v>
      </c>
      <c r="M179" s="67" t="s">
        <v>206</v>
      </c>
      <c r="N179" s="67" t="s">
        <v>206</v>
      </c>
      <c r="O179" s="68" t="n">
        <v>0</v>
      </c>
      <c r="P179" s="69" t="s">
        <v>56</v>
      </c>
      <c r="Q179" s="70" t="s">
        <v>57</v>
      </c>
      <c r="R179" s="71" t="s">
        <v>57</v>
      </c>
      <c r="S179" s="72" t="n">
        <v>0</v>
      </c>
      <c r="T179" s="69" t="s">
        <v>56</v>
      </c>
    </row>
    <row r="180" s="27" customFormat="true" ht="15.75" hidden="false" customHeight="false" outlineLevel="0" collapsed="false">
      <c r="A180" s="74"/>
      <c r="B180" s="75"/>
      <c r="C180" s="75"/>
      <c r="D180" s="58"/>
      <c r="E180" s="76"/>
      <c r="F180" s="77"/>
      <c r="G180" s="78"/>
      <c r="H180" s="74"/>
      <c r="I180" s="79"/>
      <c r="J180" s="80"/>
      <c r="K180" s="75"/>
      <c r="L180" s="65"/>
      <c r="M180" s="66"/>
      <c r="N180" s="66"/>
      <c r="O180" s="68"/>
      <c r="P180" s="81"/>
      <c r="Q180" s="82"/>
      <c r="R180" s="83"/>
      <c r="S180" s="84"/>
      <c r="T180" s="81"/>
    </row>
    <row r="181" s="10" customFormat="true" ht="15.75" hidden="false" customHeight="false" outlineLevel="0" collapsed="false">
      <c r="A181" s="56" t="s">
        <v>468</v>
      </c>
      <c r="B181" s="57" t="s">
        <v>469</v>
      </c>
      <c r="C181" s="57" t="s">
        <v>470</v>
      </c>
      <c r="D181" s="58" t="s">
        <v>183</v>
      </c>
      <c r="E181" s="59" t="n">
        <v>16779</v>
      </c>
      <c r="F181" s="60" t="n">
        <f aca="false">IF(E181,ROUNDDOWN(([1]DC!AH$5-E181+1)/365.25,0)," ")</f>
        <v>64</v>
      </c>
      <c r="G181" s="61" t="str">
        <f aca="false">IF(D181="M",LOOKUP(E181,'[1]Valeurs messieurs'!I$2:J$78),IF(D181="F",LOOKUP(E181,'[1]Valeurs Dames'!I$2:J$78)," "))</f>
        <v>MASTER 3</v>
      </c>
      <c r="H181" s="62" t="n">
        <v>85.2</v>
      </c>
      <c r="I181" s="63" t="s">
        <v>109</v>
      </c>
      <c r="J181" s="64" t="n">
        <f aca="false">IF(H181,(IF(D181="M",LOOKUP(H181,'[1]Valeurs messieurs'!A$2:B$1661),IF(D181="F",LOOKUP(H181,'[1]Valeurs Dames'!A$2:B$1111)," ")))," ")</f>
        <v>0.6575</v>
      </c>
      <c r="K181" s="57" t="s">
        <v>471</v>
      </c>
      <c r="L181" s="65" t="n">
        <v>165</v>
      </c>
      <c r="M181" s="66" t="n">
        <v>175</v>
      </c>
      <c r="N181" s="67" t="s">
        <v>191</v>
      </c>
      <c r="O181" s="68" t="n">
        <f aca="false">IF(H181,MAX(L181:N181)," ")</f>
        <v>175</v>
      </c>
      <c r="P181" s="69" t="n">
        <v>1</v>
      </c>
      <c r="Q181" s="70" t="s">
        <v>67</v>
      </c>
      <c r="R181" s="91" t="s">
        <v>47</v>
      </c>
      <c r="S181" s="72" t="n">
        <f aca="false">IF(H181,J181*O181," ")</f>
        <v>115.0625</v>
      </c>
      <c r="T181" s="69" t="str">
        <f aca="false">IF(O181=0,"X"," ")</f>
        <v> </v>
      </c>
    </row>
    <row r="182" s="10" customFormat="true" ht="15.75" hidden="false" customHeight="false" outlineLevel="0" collapsed="false">
      <c r="A182" s="56" t="n">
        <v>3350</v>
      </c>
      <c r="B182" s="57" t="s">
        <v>472</v>
      </c>
      <c r="C182" s="57" t="s">
        <v>473</v>
      </c>
      <c r="D182" s="58" t="s">
        <v>183</v>
      </c>
      <c r="E182" s="59" t="n">
        <v>17813</v>
      </c>
      <c r="F182" s="60" t="n">
        <f aca="false">IF(E182,ROUNDDOWN(([1]DC!AH$5-E182+1)/365.25,0)," ")</f>
        <v>61</v>
      </c>
      <c r="G182" s="61" t="str">
        <f aca="false">IF(D182="M",LOOKUP(E182,'[1]Valeurs messieurs'!I$2:J$78),IF(D182="F",LOOKUP(E182,'[1]Valeurs Dames'!I$2:J$78)," "))</f>
        <v>MASTER 3</v>
      </c>
      <c r="H182" s="62" t="n">
        <v>89.1</v>
      </c>
      <c r="I182" s="63" t="s">
        <v>109</v>
      </c>
      <c r="J182" s="64" t="n">
        <f aca="false">IF(H182,(IF(D182="M",LOOKUP(H182,'[1]Valeurs messieurs'!A$2:B$1661),IF(D182="F",LOOKUP(H182,'[1]Valeurs Dames'!A$2:B$1111)," ")))," ")</f>
        <v>0.6417</v>
      </c>
      <c r="K182" s="57" t="s">
        <v>205</v>
      </c>
      <c r="L182" s="65" t="n">
        <v>137.5</v>
      </c>
      <c r="M182" s="66" t="n">
        <v>142.5</v>
      </c>
      <c r="N182" s="67" t="s">
        <v>233</v>
      </c>
      <c r="O182" s="68" t="n">
        <f aca="false">IF(H182,MAX(L182:N182)," ")</f>
        <v>142.5</v>
      </c>
      <c r="P182" s="69" t="n">
        <v>2</v>
      </c>
      <c r="Q182" s="70" t="s">
        <v>39</v>
      </c>
      <c r="R182" s="91" t="s">
        <v>383</v>
      </c>
      <c r="S182" s="72" t="n">
        <f aca="false">IF(H182,J182*O182," ")</f>
        <v>91.44225</v>
      </c>
      <c r="T182" s="69" t="str">
        <f aca="false">IF(O182=0,"X"," ")</f>
        <v> </v>
      </c>
    </row>
    <row r="183" s="10" customFormat="true" ht="15.75" hidden="false" customHeight="false" outlineLevel="0" collapsed="false">
      <c r="A183" s="56" t="n">
        <v>104134</v>
      </c>
      <c r="B183" s="57" t="s">
        <v>474</v>
      </c>
      <c r="C183" s="57" t="s">
        <v>475</v>
      </c>
      <c r="D183" s="58" t="s">
        <v>183</v>
      </c>
      <c r="E183" s="59" t="n">
        <v>16208</v>
      </c>
      <c r="F183" s="60" t="n">
        <f aca="false">IF(E183,ROUNDDOWN(([1]DC!AH$5-E183+1)/365.25,0)," ")</f>
        <v>66</v>
      </c>
      <c r="G183" s="61" t="str">
        <f aca="false">IF(D183="M",LOOKUP(E183,'[1]Valeurs messieurs'!I$2:J$78),IF(D183="F",LOOKUP(E183,'[1]Valeurs Dames'!I$2:J$78)," "))</f>
        <v>MASTER 3</v>
      </c>
      <c r="H183" s="62" t="n">
        <v>88.5</v>
      </c>
      <c r="I183" s="63" t="s">
        <v>109</v>
      </c>
      <c r="J183" s="64" t="n">
        <f aca="false">IF(H183,(IF(D183="M",LOOKUP(H183,'[1]Valeurs messieurs'!A$2:B$1661),IF(D183="F",LOOKUP(H183,'[1]Valeurs Dames'!A$2:B$1111)," ")))," ")</f>
        <v>0.644</v>
      </c>
      <c r="K183" s="57" t="s">
        <v>283</v>
      </c>
      <c r="L183" s="65" t="n">
        <v>130</v>
      </c>
      <c r="M183" s="67" t="s">
        <v>206</v>
      </c>
      <c r="N183" s="67" t="s">
        <v>206</v>
      </c>
      <c r="O183" s="68" t="n">
        <f aca="false">IF(H183,MAX(L183:N183)," ")</f>
        <v>130</v>
      </c>
      <c r="P183" s="69" t="s">
        <v>57</v>
      </c>
      <c r="Q183" s="70" t="s">
        <v>47</v>
      </c>
      <c r="R183" s="91" t="s">
        <v>476</v>
      </c>
      <c r="S183" s="72" t="n">
        <f aca="false">IF(H183,J183*O183," ")</f>
        <v>83.72</v>
      </c>
      <c r="T183" s="69" t="str">
        <f aca="false">IF(O183=0,"X"," ")</f>
        <v> </v>
      </c>
    </row>
    <row r="184" s="27" customFormat="true" ht="15.75" hidden="false" customHeight="false" outlineLevel="0" collapsed="false">
      <c r="A184" s="74"/>
      <c r="B184" s="75"/>
      <c r="C184" s="75"/>
      <c r="D184" s="58"/>
      <c r="E184" s="76"/>
      <c r="F184" s="77"/>
      <c r="G184" s="78"/>
      <c r="H184" s="66"/>
      <c r="I184" s="79"/>
      <c r="J184" s="80"/>
      <c r="K184" s="75"/>
      <c r="L184" s="65"/>
      <c r="M184" s="66"/>
      <c r="N184" s="66"/>
      <c r="O184" s="68"/>
      <c r="P184" s="81"/>
      <c r="Q184" s="82"/>
      <c r="R184" s="91"/>
      <c r="S184" s="84"/>
      <c r="T184" s="81"/>
    </row>
    <row r="185" s="10" customFormat="true" ht="15.75" hidden="false" customHeight="false" outlineLevel="0" collapsed="false">
      <c r="A185" s="56" t="n">
        <v>21396</v>
      </c>
      <c r="B185" s="57" t="s">
        <v>477</v>
      </c>
      <c r="C185" s="57" t="s">
        <v>193</v>
      </c>
      <c r="D185" s="58" t="s">
        <v>183</v>
      </c>
      <c r="E185" s="59" t="n">
        <v>14216</v>
      </c>
      <c r="F185" s="60" t="n">
        <f aca="false">IF(E185,ROUNDDOWN(([1]DC!AH$5-E185+1)/365.25,0)," ")</f>
        <v>71</v>
      </c>
      <c r="G185" s="61" t="str">
        <f aca="false">IF(D185="M",LOOKUP(E185,'[1]Valeurs messieurs'!I$2:J$78),IF(D185="F",LOOKUP(E185,'[1]Valeurs Dames'!I$2:J$78)," "))</f>
        <v>MASTER 3</v>
      </c>
      <c r="H185" s="62" t="n">
        <v>96.7</v>
      </c>
      <c r="I185" s="63" t="s">
        <v>285</v>
      </c>
      <c r="J185" s="64" t="n">
        <f aca="false">IF(H185,(IF(D185="M",LOOKUP(H185,'[1]Valeurs messieurs'!A$2:B$1661),IF(D185="F",LOOKUP(H185,'[1]Valeurs Dames'!A$2:B$1111)," ")))," ")</f>
        <v>0.6172</v>
      </c>
      <c r="K185" s="57" t="s">
        <v>478</v>
      </c>
      <c r="L185" s="73" t="s">
        <v>229</v>
      </c>
      <c r="M185" s="66" t="n">
        <v>165</v>
      </c>
      <c r="N185" s="66" t="n">
        <v>170</v>
      </c>
      <c r="O185" s="68" t="n">
        <f aca="false">IF(H185,MAX(L185:N185)," ")</f>
        <v>170</v>
      </c>
      <c r="P185" s="69" t="n">
        <v>1</v>
      </c>
      <c r="Q185" s="70" t="s">
        <v>67</v>
      </c>
      <c r="R185" s="91" t="s">
        <v>47</v>
      </c>
      <c r="S185" s="72" t="n">
        <f aca="false">IF(H185,J185*O185," ")</f>
        <v>104.924</v>
      </c>
      <c r="T185" s="69" t="str">
        <f aca="false">IF(O185=0,"X"," ")</f>
        <v> </v>
      </c>
    </row>
    <row r="186" s="10" customFormat="true" ht="15.75" hidden="false" customHeight="false" outlineLevel="0" collapsed="false">
      <c r="A186" s="56" t="n">
        <v>78747</v>
      </c>
      <c r="B186" s="57" t="s">
        <v>479</v>
      </c>
      <c r="C186" s="57" t="s">
        <v>453</v>
      </c>
      <c r="D186" s="58" t="s">
        <v>183</v>
      </c>
      <c r="E186" s="59" t="n">
        <v>18081</v>
      </c>
      <c r="F186" s="60" t="n">
        <f aca="false">IF(E186,ROUNDDOWN(([1]DC!AH$5-E186+1)/365.25,0)," ")</f>
        <v>60</v>
      </c>
      <c r="G186" s="61" t="str">
        <f aca="false">IF(D186="M",LOOKUP(E186,'[1]Valeurs messieurs'!I$2:J$78),IF(D186="F",LOOKUP(E186,'[1]Valeurs Dames'!I$2:J$78)," "))</f>
        <v>MASTER 3</v>
      </c>
      <c r="H186" s="62" t="n">
        <v>98.2</v>
      </c>
      <c r="I186" s="63" t="s">
        <v>285</v>
      </c>
      <c r="J186" s="64" t="n">
        <f aca="false">IF(H186,(IF(D186="M",LOOKUP(H186,'[1]Valeurs messieurs'!A$2:B$1661),IF(D186="F",LOOKUP(H186,'[1]Valeurs Dames'!A$2:B$1111)," ")))," ")</f>
        <v>0.6131</v>
      </c>
      <c r="K186" s="57" t="s">
        <v>480</v>
      </c>
      <c r="L186" s="73" t="s">
        <v>228</v>
      </c>
      <c r="M186" s="66" t="n">
        <v>160</v>
      </c>
      <c r="N186" s="67" t="s">
        <v>195</v>
      </c>
      <c r="O186" s="68" t="n">
        <f aca="false">IF(H186,MAX(L186:N186)," ")</f>
        <v>160</v>
      </c>
      <c r="P186" s="69" t="n">
        <v>2</v>
      </c>
      <c r="Q186" s="70" t="s">
        <v>38</v>
      </c>
      <c r="R186" s="91" t="s">
        <v>376</v>
      </c>
      <c r="S186" s="72" t="n">
        <f aca="false">IF(H186,J186*O186," ")</f>
        <v>98.096</v>
      </c>
      <c r="T186" s="69" t="str">
        <f aca="false">IF(O186=0,"X"," ")</f>
        <v> </v>
      </c>
    </row>
    <row r="187" s="10" customFormat="true" ht="15.75" hidden="false" customHeight="false" outlineLevel="0" collapsed="false">
      <c r="A187" s="56" t="n">
        <v>121858</v>
      </c>
      <c r="B187" s="57" t="s">
        <v>481</v>
      </c>
      <c r="C187" s="57" t="s">
        <v>482</v>
      </c>
      <c r="D187" s="58" t="s">
        <v>183</v>
      </c>
      <c r="E187" s="59" t="n">
        <v>17316</v>
      </c>
      <c r="F187" s="60" t="n">
        <f aca="false">IF(E187,ROUNDDOWN(([1]DC!AH$5-E187+1)/365.25,0)," ")</f>
        <v>62</v>
      </c>
      <c r="G187" s="61" t="str">
        <f aca="false">IF(D187="M",LOOKUP(E187,'[1]Valeurs messieurs'!I$2:J$78),IF(D187="F",LOOKUP(E187,'[1]Valeurs Dames'!I$2:J$78)," "))</f>
        <v>MASTER 3</v>
      </c>
      <c r="H187" s="62" t="n">
        <v>94.9</v>
      </c>
      <c r="I187" s="63" t="s">
        <v>285</v>
      </c>
      <c r="J187" s="64" t="n">
        <f aca="false">IF(H187,(IF(D187="M",LOOKUP(H187,'[1]Valeurs messieurs'!A$2:B$1661),IF(D187="F",LOOKUP(H187,'[1]Valeurs Dames'!A$2:B$1111)," ")))," ")</f>
        <v>0.6226</v>
      </c>
      <c r="K187" s="57" t="s">
        <v>227</v>
      </c>
      <c r="L187" s="65" t="n">
        <v>150</v>
      </c>
      <c r="M187" s="67" t="s">
        <v>228</v>
      </c>
      <c r="N187" s="67" t="s">
        <v>228</v>
      </c>
      <c r="O187" s="68" t="n">
        <f aca="false">IF(H187,MAX(L187:N187)," ")</f>
        <v>150</v>
      </c>
      <c r="P187" s="69" t="n">
        <v>3</v>
      </c>
      <c r="Q187" s="70" t="s">
        <v>39</v>
      </c>
      <c r="R187" s="91" t="s">
        <v>383</v>
      </c>
      <c r="S187" s="72" t="n">
        <f aca="false">IF(H187,J187*O187," ")</f>
        <v>93.39</v>
      </c>
      <c r="T187" s="69" t="str">
        <f aca="false">IF(O187=0,"X"," ")</f>
        <v> </v>
      </c>
    </row>
    <row r="188" s="10" customFormat="true" ht="15.75" hidden="false" customHeight="false" outlineLevel="0" collapsed="false">
      <c r="A188" s="56" t="n">
        <v>191639</v>
      </c>
      <c r="B188" s="57" t="s">
        <v>483</v>
      </c>
      <c r="C188" s="57" t="s">
        <v>484</v>
      </c>
      <c r="D188" s="58" t="s">
        <v>183</v>
      </c>
      <c r="E188" s="59" t="n">
        <v>14922</v>
      </c>
      <c r="F188" s="60" t="n">
        <v>70</v>
      </c>
      <c r="G188" s="61" t="str">
        <f aca="false">IF(D188="M",LOOKUP(E188,'[1]Valeurs messieurs'!I$2:J$78),IF(D188="F",LOOKUP(E188,'[1]Valeurs Dames'!I$2:J$78)," "))</f>
        <v>MASTER 3</v>
      </c>
      <c r="H188" s="62" t="n">
        <v>98.6</v>
      </c>
      <c r="I188" s="63" t="s">
        <v>285</v>
      </c>
      <c r="J188" s="64" t="n">
        <f aca="false">IF(H188,(IF(D188="M",LOOKUP(H188,'[1]Valeurs messieurs'!A$2:B$1661),IF(D188="F",LOOKUP(H188,'[1]Valeurs Dames'!A$2:B$1111)," ")))," ")</f>
        <v>0.6121</v>
      </c>
      <c r="K188" s="57" t="s">
        <v>358</v>
      </c>
      <c r="L188" s="65" t="n">
        <v>140</v>
      </c>
      <c r="M188" s="67" t="s">
        <v>373</v>
      </c>
      <c r="N188" s="66" t="n">
        <v>147.5</v>
      </c>
      <c r="O188" s="68" t="n">
        <f aca="false">IF(H188,MAX(L188:N188)," ")</f>
        <v>147.5</v>
      </c>
      <c r="P188" s="69" t="n">
        <v>4</v>
      </c>
      <c r="Q188" s="70" t="s">
        <v>39</v>
      </c>
      <c r="R188" s="91" t="s">
        <v>383</v>
      </c>
      <c r="S188" s="72" t="n">
        <f aca="false">IF(H188,J188*O188," ")</f>
        <v>90.28475</v>
      </c>
      <c r="T188" s="69" t="str">
        <f aca="false">IF(O188=0,"X"," ")</f>
        <v> </v>
      </c>
    </row>
    <row r="189" s="10" customFormat="true" ht="15.75" hidden="false" customHeight="false" outlineLevel="0" collapsed="false">
      <c r="A189" s="56" t="n">
        <v>144457</v>
      </c>
      <c r="B189" s="57" t="s">
        <v>485</v>
      </c>
      <c r="C189" s="57" t="s">
        <v>486</v>
      </c>
      <c r="D189" s="58" t="s">
        <v>183</v>
      </c>
      <c r="E189" s="59" t="n">
        <v>18264</v>
      </c>
      <c r="F189" s="60" t="n">
        <f aca="false">IF(E189,ROUNDDOWN(([1]DC!AH$5-E189+1)/365.25,0)," ")</f>
        <v>60</v>
      </c>
      <c r="G189" s="61" t="str">
        <f aca="false">IF(D189="M",LOOKUP(E189,'[1]Valeurs messieurs'!I$2:J$78),IF(D189="F",LOOKUP(E189,'[1]Valeurs Dames'!I$2:J$78)," "))</f>
        <v>MASTER 3</v>
      </c>
      <c r="H189" s="62" t="n">
        <v>91.5</v>
      </c>
      <c r="I189" s="63" t="s">
        <v>285</v>
      </c>
      <c r="J189" s="64" t="n">
        <f aca="false">IF(H189,(IF(D189="M",LOOKUP(H189,'[1]Valeurs messieurs'!A$2:B$1661),IF(D189="F",LOOKUP(H189,'[1]Valeurs Dames'!A$2:B$1111)," ")))," ")</f>
        <v>0.6331</v>
      </c>
      <c r="K189" s="57" t="s">
        <v>262</v>
      </c>
      <c r="L189" s="73" t="s">
        <v>202</v>
      </c>
      <c r="M189" s="66" t="n">
        <v>140</v>
      </c>
      <c r="N189" s="66" t="n">
        <v>145</v>
      </c>
      <c r="O189" s="68" t="n">
        <f aca="false">IF(H189,MAX(L189:N189)," ")</f>
        <v>145</v>
      </c>
      <c r="P189" s="69" t="n">
        <v>5</v>
      </c>
      <c r="Q189" s="70" t="s">
        <v>39</v>
      </c>
      <c r="R189" s="91" t="s">
        <v>383</v>
      </c>
      <c r="S189" s="72" t="n">
        <f aca="false">IF(H189,J189*O189," ")</f>
        <v>91.7995</v>
      </c>
      <c r="T189" s="69" t="str">
        <f aca="false">IF(O189=0,"X"," ")</f>
        <v> </v>
      </c>
    </row>
    <row r="190" s="10" customFormat="true" ht="15.75" hidden="false" customHeight="false" outlineLevel="0" collapsed="false">
      <c r="A190" s="56" t="n">
        <v>32328</v>
      </c>
      <c r="B190" s="57" t="s">
        <v>487</v>
      </c>
      <c r="C190" s="57" t="s">
        <v>488</v>
      </c>
      <c r="D190" s="58" t="s">
        <v>183</v>
      </c>
      <c r="E190" s="59" t="n">
        <v>17969</v>
      </c>
      <c r="F190" s="60" t="n">
        <f aca="false">IF(E190,ROUNDDOWN(([1]DC!AH$5-E190+1)/365.25,0)," ")</f>
        <v>61</v>
      </c>
      <c r="G190" s="61" t="str">
        <f aca="false">IF(D190="M",LOOKUP(E190,'[1]Valeurs messieurs'!I$2:J$78),IF(D190="F",LOOKUP(E190,'[1]Valeurs Dames'!I$2:J$78)," "))</f>
        <v>MASTER 3</v>
      </c>
      <c r="H190" s="62" t="n">
        <v>93.1</v>
      </c>
      <c r="I190" s="63" t="s">
        <v>285</v>
      </c>
      <c r="J190" s="64" t="n">
        <f aca="false">IF(H190,(IF(D190="M",LOOKUP(H190,'[1]Valeurs messieurs'!A$2:B$1661),IF(D190="F",LOOKUP(H190,'[1]Valeurs Dames'!A$2:B$1111)," ")))," ")</f>
        <v>0.6279</v>
      </c>
      <c r="K190" s="57" t="s">
        <v>420</v>
      </c>
      <c r="L190" s="65" t="n">
        <v>135</v>
      </c>
      <c r="M190" s="66" t="n">
        <v>140</v>
      </c>
      <c r="N190" s="67" t="s">
        <v>489</v>
      </c>
      <c r="O190" s="68" t="n">
        <f aca="false">IF(H190,MAX(L190:N190)," ")</f>
        <v>140</v>
      </c>
      <c r="P190" s="69" t="n">
        <v>6</v>
      </c>
      <c r="Q190" s="70" t="s">
        <v>39</v>
      </c>
      <c r="R190" s="91" t="s">
        <v>383</v>
      </c>
      <c r="S190" s="72" t="n">
        <f aca="false">IF(H190,J190*O190," ")</f>
        <v>87.906</v>
      </c>
      <c r="T190" s="69" t="str">
        <f aca="false">IF(O190=0,"X"," ")</f>
        <v> </v>
      </c>
    </row>
    <row r="191" s="10" customFormat="true" ht="15.75" hidden="false" customHeight="false" outlineLevel="0" collapsed="false">
      <c r="A191" s="56" t="n">
        <v>11617</v>
      </c>
      <c r="B191" s="57" t="s">
        <v>490</v>
      </c>
      <c r="C191" s="57" t="s">
        <v>482</v>
      </c>
      <c r="D191" s="58" t="s">
        <v>183</v>
      </c>
      <c r="E191" s="59" t="n">
        <v>17871</v>
      </c>
      <c r="F191" s="60" t="n">
        <f aca="false">IF(E191,ROUNDDOWN(([1]DC!AH$5-E191+1)/365.25,0)," ")</f>
        <v>61</v>
      </c>
      <c r="G191" s="61" t="str">
        <f aca="false">IF(D191="M",LOOKUP(E191,'[1]Valeurs messieurs'!I$2:J$78),IF(D191="F",LOOKUP(E191,'[1]Valeurs Dames'!I$2:J$78)," "))</f>
        <v>MASTER 3</v>
      </c>
      <c r="H191" s="62" t="n">
        <v>97.9</v>
      </c>
      <c r="I191" s="63" t="s">
        <v>285</v>
      </c>
      <c r="J191" s="64" t="n">
        <f aca="false">IF(H191,(IF(D191="M",LOOKUP(H191,'[1]Valeurs messieurs'!A$2:B$1661),IF(D191="F",LOOKUP(H191,'[1]Valeurs Dames'!A$2:B$1111)," ")))," ")</f>
        <v>0.6139</v>
      </c>
      <c r="K191" s="57" t="s">
        <v>462</v>
      </c>
      <c r="L191" s="65" t="n">
        <v>140</v>
      </c>
      <c r="M191" s="67" t="s">
        <v>373</v>
      </c>
      <c r="N191" s="67" t="s">
        <v>373</v>
      </c>
      <c r="O191" s="68" t="n">
        <f aca="false">IF(H191,MAX(L191:N191)," ")</f>
        <v>140</v>
      </c>
      <c r="P191" s="69" t="n">
        <v>7</v>
      </c>
      <c r="Q191" s="70" t="s">
        <v>39</v>
      </c>
      <c r="R191" s="91" t="s">
        <v>383</v>
      </c>
      <c r="S191" s="72" t="n">
        <f aca="false">IF(H191,J191*O191," ")</f>
        <v>85.946</v>
      </c>
      <c r="T191" s="69" t="str">
        <f aca="false">IF(O191=0,"X"," ")</f>
        <v> </v>
      </c>
    </row>
    <row r="192" s="10" customFormat="true" ht="15.75" hidden="false" customHeight="false" outlineLevel="0" collapsed="false">
      <c r="A192" s="56" t="n">
        <v>139004</v>
      </c>
      <c r="B192" s="57" t="s">
        <v>491</v>
      </c>
      <c r="C192" s="57" t="s">
        <v>492</v>
      </c>
      <c r="D192" s="58" t="s">
        <v>183</v>
      </c>
      <c r="E192" s="59" t="n">
        <v>16700</v>
      </c>
      <c r="F192" s="60" t="n">
        <f aca="false">IF(E192,ROUNDDOWN(([1]DC!AH$5-E192+1)/365.25,0)," ")</f>
        <v>64</v>
      </c>
      <c r="G192" s="61" t="str">
        <f aca="false">IF(D192="M",LOOKUP(E192,'[1]Valeurs messieurs'!I$2:J$78),IF(D192="F",LOOKUP(E192,'[1]Valeurs Dames'!I$2:J$78)," "))</f>
        <v>MASTER 3</v>
      </c>
      <c r="H192" s="62" t="n">
        <v>91.7</v>
      </c>
      <c r="I192" s="63" t="s">
        <v>285</v>
      </c>
      <c r="J192" s="64" t="n">
        <f aca="false">IF(H192,(IF(D192="M",LOOKUP(H192,'[1]Valeurs messieurs'!A$2:B$1661),IF(D192="F",LOOKUP(H192,'[1]Valeurs Dames'!A$2:B$1111)," ")))," ")</f>
        <v>0.6325</v>
      </c>
      <c r="K192" s="57" t="s">
        <v>445</v>
      </c>
      <c r="L192" s="73" t="s">
        <v>198</v>
      </c>
      <c r="M192" s="66" t="n">
        <v>137.5</v>
      </c>
      <c r="N192" s="67" t="s">
        <v>489</v>
      </c>
      <c r="O192" s="68" t="n">
        <f aca="false">IF(H192,MAX(L192:N192)," ")</f>
        <v>137.5</v>
      </c>
      <c r="P192" s="69" t="s">
        <v>57</v>
      </c>
      <c r="Q192" s="70" t="s">
        <v>47</v>
      </c>
      <c r="R192" s="91" t="s">
        <v>476</v>
      </c>
      <c r="S192" s="72" t="n">
        <f aca="false">IF(H192,J192*O192," ")</f>
        <v>86.96875</v>
      </c>
      <c r="T192" s="69" t="str">
        <f aca="false">IF(O192=0,"X"," ")</f>
        <v> </v>
      </c>
    </row>
    <row r="193" s="27" customFormat="true" ht="15.75" hidden="false" customHeight="false" outlineLevel="0" collapsed="false">
      <c r="A193" s="74"/>
      <c r="B193" s="75"/>
      <c r="C193" s="75"/>
      <c r="D193" s="58"/>
      <c r="E193" s="76"/>
      <c r="F193" s="77"/>
      <c r="G193" s="78"/>
      <c r="H193" s="66"/>
      <c r="I193" s="79"/>
      <c r="J193" s="80"/>
      <c r="K193" s="75"/>
      <c r="L193" s="65"/>
      <c r="M193" s="66"/>
      <c r="N193" s="66"/>
      <c r="O193" s="68"/>
      <c r="P193" s="81"/>
      <c r="Q193" s="82"/>
      <c r="R193" s="83"/>
      <c r="S193" s="84"/>
      <c r="T193" s="81"/>
    </row>
    <row r="194" s="10" customFormat="true" ht="15.75" hidden="false" customHeight="false" outlineLevel="0" collapsed="false">
      <c r="A194" s="56" t="n">
        <v>208342</v>
      </c>
      <c r="B194" s="57" t="s">
        <v>493</v>
      </c>
      <c r="C194" s="57" t="s">
        <v>261</v>
      </c>
      <c r="D194" s="58" t="s">
        <v>183</v>
      </c>
      <c r="E194" s="59" t="n">
        <v>18155</v>
      </c>
      <c r="F194" s="60" t="n">
        <f aca="false">IF(E194,ROUNDDOWN(([1]DC!AH$5-E194+1)/365.25,0)," ")</f>
        <v>60</v>
      </c>
      <c r="G194" s="61" t="str">
        <f aca="false">IF(D194="M",LOOKUP(E194,'[1]Valeurs messieurs'!I$2:J$78),IF(D194="F",LOOKUP(E194,'[1]Valeurs Dames'!I$2:J$78)," "))</f>
        <v>MASTER 3</v>
      </c>
      <c r="H194" s="62" t="n">
        <v>107.6</v>
      </c>
      <c r="I194" s="63" t="s">
        <v>301</v>
      </c>
      <c r="J194" s="64" t="n">
        <f aca="false">IF(H194,(IF(D194="M",LOOKUP(H194,'[1]Valeurs messieurs'!A$2:B$1661),IF(D194="F",LOOKUP(H194,'[1]Valeurs Dames'!A$2:B$1111)," ")))," ")</f>
        <v>0.5926</v>
      </c>
      <c r="K194" s="57" t="s">
        <v>494</v>
      </c>
      <c r="L194" s="65" t="n">
        <v>162.5</v>
      </c>
      <c r="M194" s="66" t="n">
        <v>170</v>
      </c>
      <c r="N194" s="66" t="s">
        <v>211</v>
      </c>
      <c r="O194" s="68" t="n">
        <f aca="false">IF(H194,MAX(L194:N194)," ")</f>
        <v>170</v>
      </c>
      <c r="P194" s="69" t="n">
        <v>1</v>
      </c>
      <c r="Q194" s="70" t="s">
        <v>67</v>
      </c>
      <c r="R194" s="71" t="s">
        <v>47</v>
      </c>
      <c r="S194" s="72" t="n">
        <f aca="false">IF(H194,J194*O194," ")</f>
        <v>100.742</v>
      </c>
      <c r="T194" s="69" t="str">
        <f aca="false">IF(O194=0,"X"," ")</f>
        <v> </v>
      </c>
    </row>
    <row r="195" s="10" customFormat="true" ht="15.75" hidden="false" customHeight="false" outlineLevel="0" collapsed="false">
      <c r="A195" s="85" t="n">
        <v>39690</v>
      </c>
      <c r="B195" s="86" t="s">
        <v>495</v>
      </c>
      <c r="C195" s="86" t="s">
        <v>496</v>
      </c>
      <c r="D195" s="85" t="s">
        <v>183</v>
      </c>
      <c r="E195" s="87" t="n">
        <v>17311</v>
      </c>
      <c r="F195" s="60" t="n">
        <f aca="false">IF(E195,ROUNDDOWN(([1]DC!AH$5-E195+1)/365.25,0)," ")</f>
        <v>62</v>
      </c>
      <c r="G195" s="61" t="str">
        <f aca="false">IF(D195="M",LOOKUP(E195,'[1]Valeurs messieurs'!I$2:J$78),IF(D195="F",LOOKUP(E195,'[1]Valeurs Dames'!I$2:J$78)," "))</f>
        <v>MASTER 3</v>
      </c>
      <c r="H195" s="62" t="n">
        <v>105.3</v>
      </c>
      <c r="I195" s="63" t="s">
        <v>301</v>
      </c>
      <c r="J195" s="64" t="n">
        <f aca="false">IF(H195,(IF(D195="M",LOOKUP(H195,'[1]Valeurs messieurs'!A$2:B$1661),IF(D195="F",LOOKUP(H195,'[1]Valeurs Dames'!A$2:B$1111)," ")))," ")</f>
        <v>0.597</v>
      </c>
      <c r="K195" s="86" t="s">
        <v>497</v>
      </c>
      <c r="L195" s="65" t="n">
        <v>140</v>
      </c>
      <c r="M195" s="66" t="n">
        <v>145</v>
      </c>
      <c r="N195" s="66" t="n">
        <v>150</v>
      </c>
      <c r="O195" s="68" t="n">
        <f aca="false">IF(H195,MAX(L195:N195)," ")</f>
        <v>150</v>
      </c>
      <c r="P195" s="69" t="n">
        <v>2</v>
      </c>
      <c r="Q195" s="70" t="s">
        <v>39</v>
      </c>
      <c r="R195" s="71" t="s">
        <v>383</v>
      </c>
      <c r="S195" s="72" t="n">
        <f aca="false">IF(H195,J195*O195," ")</f>
        <v>89.55</v>
      </c>
      <c r="T195" s="69" t="str">
        <f aca="false">IF(O195=0,"X"," ")</f>
        <v> </v>
      </c>
    </row>
    <row r="196" s="27" customFormat="true" ht="18.75" hidden="false" customHeight="true" outlineLevel="0" collapsed="false">
      <c r="A196" s="55" t="s">
        <v>498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</row>
    <row r="197" s="10" customFormat="true" ht="15.75" hidden="false" customHeight="false" outlineLevel="0" collapsed="false">
      <c r="A197" s="56" t="n">
        <v>21396</v>
      </c>
      <c r="B197" s="57" t="s">
        <v>477</v>
      </c>
      <c r="C197" s="57" t="s">
        <v>193</v>
      </c>
      <c r="D197" s="58" t="s">
        <v>183</v>
      </c>
      <c r="E197" s="59" t="n">
        <v>14216</v>
      </c>
      <c r="F197" s="60" t="n">
        <f aca="false">IF(E197,ROUNDDOWN(([1]DC!AH$5-E197+1)/365.25,0)," ")</f>
        <v>71</v>
      </c>
      <c r="G197" s="61" t="str">
        <f aca="false">IF(D197="M",LOOKUP(E197,'[1]Valeurs messieurs'!I$2:J$78),IF(D197="F",LOOKUP(E197,'[1]Valeurs Dames'!I$2:J$78)," "))</f>
        <v>MASTER 3</v>
      </c>
      <c r="H197" s="62" t="n">
        <v>96.7</v>
      </c>
      <c r="I197" s="63" t="s">
        <v>285</v>
      </c>
      <c r="J197" s="64" t="n">
        <f aca="false">IF(H197,(IF(D197="M",LOOKUP(H197,'[1]Valeurs messieurs'!A$2:B$1661),IF(D197="F",LOOKUP(H197,'[1]Valeurs Dames'!A$2:B$1111)," ")))," ")</f>
        <v>0.6172</v>
      </c>
      <c r="K197" s="57" t="s">
        <v>478</v>
      </c>
      <c r="L197" s="73" t="s">
        <v>229</v>
      </c>
      <c r="M197" s="66" t="n">
        <v>165</v>
      </c>
      <c r="N197" s="66" t="n">
        <v>170</v>
      </c>
      <c r="O197" s="68" t="n">
        <f aca="false">IF(H197,MAX(L197:N197)," ")</f>
        <v>170</v>
      </c>
      <c r="P197" s="69" t="n">
        <v>1</v>
      </c>
      <c r="Q197" s="70" t="s">
        <v>67</v>
      </c>
      <c r="R197" s="71" t="s">
        <v>47</v>
      </c>
      <c r="S197" s="72" t="n">
        <f aca="false">IF(H197,J197*O197," ")</f>
        <v>104.924</v>
      </c>
      <c r="T197" s="69" t="str">
        <f aca="false">IF(O197=0,"X"," ")</f>
        <v> </v>
      </c>
    </row>
    <row r="198" s="10" customFormat="true" ht="15.75" hidden="false" customHeight="false" outlineLevel="0" collapsed="false">
      <c r="A198" s="56" t="n">
        <v>191639</v>
      </c>
      <c r="B198" s="57" t="s">
        <v>483</v>
      </c>
      <c r="C198" s="57" t="s">
        <v>484</v>
      </c>
      <c r="D198" s="58" t="s">
        <v>183</v>
      </c>
      <c r="E198" s="59" t="n">
        <v>14922</v>
      </c>
      <c r="F198" s="60" t="n">
        <v>70</v>
      </c>
      <c r="G198" s="61" t="str">
        <f aca="false">IF(D198="M",LOOKUP(E198,'[1]Valeurs messieurs'!I$2:J$78),IF(D198="F",LOOKUP(E198,'[1]Valeurs Dames'!I$2:J$78)," "))</f>
        <v>MASTER 3</v>
      </c>
      <c r="H198" s="62" t="n">
        <v>98.6</v>
      </c>
      <c r="I198" s="63" t="s">
        <v>285</v>
      </c>
      <c r="J198" s="64" t="n">
        <f aca="false">IF(H198,(IF(D198="M",LOOKUP(H198,'[1]Valeurs messieurs'!A$2:B$1661),IF(D198="F",LOOKUP(H198,'[1]Valeurs Dames'!A$2:B$1111)," ")))," ")</f>
        <v>0.6121</v>
      </c>
      <c r="K198" s="57" t="s">
        <v>358</v>
      </c>
      <c r="L198" s="65" t="n">
        <v>140</v>
      </c>
      <c r="M198" s="67" t="s">
        <v>373</v>
      </c>
      <c r="N198" s="66" t="n">
        <v>147.5</v>
      </c>
      <c r="O198" s="68" t="n">
        <f aca="false">IF(H198,MAX(L198:N198)," ")</f>
        <v>147.5</v>
      </c>
      <c r="P198" s="69" t="n">
        <v>2</v>
      </c>
      <c r="Q198" s="70" t="s">
        <v>39</v>
      </c>
      <c r="R198" s="71" t="s">
        <v>383</v>
      </c>
      <c r="S198" s="72" t="n">
        <f aca="false">IF(H198,J198*O198," ")</f>
        <v>90.28475</v>
      </c>
      <c r="T198" s="69" t="str">
        <f aca="false">IF(O198=0,"X"," ")</f>
        <v> </v>
      </c>
    </row>
    <row r="199" s="10" customFormat="true" ht="15.75" hidden="false" customHeight="false" outlineLevel="0" collapsed="false">
      <c r="A199" s="74" t="n">
        <v>36743</v>
      </c>
      <c r="B199" s="57" t="s">
        <v>446</v>
      </c>
      <c r="C199" s="57" t="s">
        <v>268</v>
      </c>
      <c r="D199" s="58" t="s">
        <v>183</v>
      </c>
      <c r="E199" s="59" t="n">
        <v>14068</v>
      </c>
      <c r="F199" s="60" t="n">
        <v>71</v>
      </c>
      <c r="G199" s="61" t="s">
        <v>179</v>
      </c>
      <c r="H199" s="56" t="n">
        <v>64.3</v>
      </c>
      <c r="I199" s="63" t="s">
        <v>84</v>
      </c>
      <c r="J199" s="64" t="n">
        <v>0.8025</v>
      </c>
      <c r="K199" s="57" t="s">
        <v>445</v>
      </c>
      <c r="L199" s="65" t="n">
        <v>112.5</v>
      </c>
      <c r="M199" s="67" t="s">
        <v>447</v>
      </c>
      <c r="N199" s="67" t="s">
        <v>447</v>
      </c>
      <c r="O199" s="68" t="n">
        <v>112.5</v>
      </c>
      <c r="P199" s="69" t="n">
        <v>3</v>
      </c>
      <c r="Q199" s="70" t="s">
        <v>39</v>
      </c>
      <c r="R199" s="71" t="s">
        <v>383</v>
      </c>
      <c r="S199" s="72" t="n">
        <v>90.28125</v>
      </c>
      <c r="T199" s="69" t="s">
        <v>40</v>
      </c>
    </row>
    <row r="200" s="10" customFormat="true" ht="15.75" hidden="false" customHeight="false" outlineLevel="0" collapsed="false">
      <c r="A200" s="85"/>
      <c r="B200" s="86"/>
      <c r="C200" s="86"/>
      <c r="D200" s="85"/>
      <c r="E200" s="87"/>
      <c r="F200" s="60" t="s">
        <v>40</v>
      </c>
      <c r="G200" s="61" t="s">
        <v>40</v>
      </c>
      <c r="H200" s="56"/>
      <c r="I200" s="63" t="b">
        <f aca="false">FALSE()</f>
        <v>0</v>
      </c>
      <c r="J200" s="64" t="s">
        <v>40</v>
      </c>
      <c r="K200" s="86"/>
      <c r="L200" s="92"/>
      <c r="M200" s="81"/>
      <c r="N200" s="81"/>
      <c r="O200" s="93" t="s">
        <v>40</v>
      </c>
      <c r="P200" s="69" t="s">
        <v>40</v>
      </c>
      <c r="Q200" s="70" t="s">
        <v>40</v>
      </c>
      <c r="R200" s="71" t="s">
        <v>40</v>
      </c>
      <c r="S200" s="72" t="s">
        <v>40</v>
      </c>
      <c r="T200" s="69" t="s">
        <v>40</v>
      </c>
    </row>
    <row r="201" s="10" customFormat="true" ht="12.75" hidden="false" customHeight="false" outlineLevel="0" collapsed="false">
      <c r="D201" s="94"/>
      <c r="E201" s="95"/>
      <c r="F201" s="95"/>
      <c r="H201" s="16"/>
      <c r="I201" s="16"/>
      <c r="J201" s="96"/>
      <c r="O201" s="97"/>
      <c r="P201" s="94"/>
      <c r="Q201" s="94"/>
      <c r="R201" s="98"/>
      <c r="S201" s="99"/>
      <c r="T201" s="94"/>
    </row>
    <row r="202" s="10" customFormat="true" ht="13.5" hidden="false" customHeight="false" outlineLevel="0" collapsed="false">
      <c r="A202" s="100"/>
      <c r="B202" s="101"/>
      <c r="C202" s="101"/>
      <c r="D202" s="102"/>
      <c r="E202" s="103"/>
      <c r="F202" s="103"/>
      <c r="G202" s="101"/>
      <c r="H202" s="104"/>
      <c r="I202" s="104"/>
      <c r="J202" s="105"/>
      <c r="K202" s="106"/>
      <c r="L202" s="106"/>
      <c r="M202" s="106"/>
      <c r="N202" s="106"/>
      <c r="O202" s="107"/>
      <c r="P202" s="107"/>
      <c r="Q202" s="108"/>
      <c r="R202" s="108"/>
      <c r="S202" s="108"/>
      <c r="T202" s="108"/>
    </row>
    <row r="203" customFormat="false" ht="24" hidden="false" customHeight="false" outlineLevel="0" collapsed="false">
      <c r="A203" s="109" t="s">
        <v>499</v>
      </c>
      <c r="B203" s="110" t="s">
        <v>500</v>
      </c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12" customFormat="true" ht="18.75" hidden="false" customHeight="false" outlineLevel="0" collapsed="false">
      <c r="A204" s="109"/>
      <c r="B204" s="111" t="s">
        <v>501</v>
      </c>
      <c r="C204" s="111"/>
      <c r="D204" s="111"/>
      <c r="E204" s="111"/>
      <c r="F204" s="111"/>
      <c r="G204" s="111"/>
      <c r="H204" s="111" t="s">
        <v>502</v>
      </c>
      <c r="I204" s="111"/>
      <c r="J204" s="111"/>
      <c r="K204" s="111"/>
      <c r="L204" s="111"/>
    </row>
    <row r="205" s="112" customFormat="true" ht="18.75" hidden="false" customHeight="false" outlineLevel="0" collapsed="false">
      <c r="A205" s="109"/>
      <c r="B205" s="113" t="s">
        <v>503</v>
      </c>
      <c r="C205" s="113"/>
      <c r="D205" s="113"/>
      <c r="E205" s="114" t="s">
        <v>504</v>
      </c>
      <c r="F205" s="114"/>
      <c r="G205" s="111"/>
      <c r="H205" s="113" t="s">
        <v>503</v>
      </c>
      <c r="I205" s="113"/>
      <c r="J205" s="113"/>
      <c r="K205" s="114" t="s">
        <v>504</v>
      </c>
      <c r="L205" s="114"/>
    </row>
    <row r="206" s="119" customFormat="true" ht="30.75" hidden="false" customHeight="true" outlineLevel="0" collapsed="false">
      <c r="A206" s="109"/>
      <c r="B206" s="115" t="s">
        <v>505</v>
      </c>
      <c r="C206" s="116" t="s">
        <v>506</v>
      </c>
      <c r="D206" s="117" t="s">
        <v>507</v>
      </c>
      <c r="E206" s="116" t="s">
        <v>508</v>
      </c>
      <c r="F206" s="118" t="s">
        <v>509</v>
      </c>
      <c r="G206" s="111"/>
      <c r="H206" s="115" t="s">
        <v>510</v>
      </c>
      <c r="I206" s="116" t="s">
        <v>506</v>
      </c>
      <c r="J206" s="117" t="s">
        <v>511</v>
      </c>
      <c r="K206" s="116" t="s">
        <v>508</v>
      </c>
      <c r="L206" s="118" t="s">
        <v>512</v>
      </c>
    </row>
    <row r="207" s="123" customFormat="true" ht="26.25" hidden="false" customHeight="true" outlineLevel="0" collapsed="false">
      <c r="A207" s="109"/>
      <c r="B207" s="115"/>
      <c r="C207" s="120" t="s">
        <v>513</v>
      </c>
      <c r="D207" s="120"/>
      <c r="E207" s="121" t="s">
        <v>514</v>
      </c>
      <c r="F207" s="121"/>
      <c r="G207" s="111"/>
      <c r="H207" s="115"/>
      <c r="I207" s="120" t="s">
        <v>515</v>
      </c>
      <c r="J207" s="120"/>
      <c r="K207" s="122" t="s">
        <v>516</v>
      </c>
      <c r="L207" s="122"/>
    </row>
    <row r="208" s="123" customFormat="true" ht="21.75" hidden="false" customHeight="true" outlineLevel="0" collapsed="false">
      <c r="A208" s="109"/>
      <c r="B208" s="115"/>
      <c r="C208" s="120" t="s">
        <v>517</v>
      </c>
      <c r="D208" s="120"/>
      <c r="E208" s="122" t="s">
        <v>516</v>
      </c>
      <c r="F208" s="122"/>
      <c r="G208" s="111"/>
      <c r="H208" s="115"/>
      <c r="I208" s="120" t="s">
        <v>518</v>
      </c>
      <c r="J208" s="120"/>
      <c r="K208" s="121" t="s">
        <v>514</v>
      </c>
      <c r="L208" s="121"/>
    </row>
    <row r="209" s="123" customFormat="true" ht="27" hidden="false" customHeight="true" outlineLevel="0" collapsed="false">
      <c r="A209" s="109"/>
      <c r="B209" s="115"/>
      <c r="C209" s="124" t="s">
        <v>519</v>
      </c>
      <c r="D209" s="124"/>
      <c r="E209" s="125" t="s">
        <v>520</v>
      </c>
      <c r="F209" s="125"/>
      <c r="G209" s="111"/>
      <c r="H209" s="115"/>
      <c r="I209" s="124" t="s">
        <v>517</v>
      </c>
      <c r="J209" s="124"/>
      <c r="K209" s="125" t="s">
        <v>521</v>
      </c>
      <c r="L209" s="125"/>
    </row>
    <row r="210" s="123" customFormat="true" ht="48.75" hidden="false" customHeight="true" outlineLevel="0" collapsed="false">
      <c r="A210" s="109"/>
      <c r="B210" s="126" t="s">
        <v>522</v>
      </c>
      <c r="C210" s="127" t="s">
        <v>506</v>
      </c>
      <c r="D210" s="117" t="s">
        <v>523</v>
      </c>
      <c r="E210" s="116" t="s">
        <v>508</v>
      </c>
      <c r="F210" s="118" t="s">
        <v>524</v>
      </c>
      <c r="G210" s="111"/>
      <c r="H210" s="115" t="s">
        <v>525</v>
      </c>
      <c r="I210" s="116" t="s">
        <v>506</v>
      </c>
      <c r="J210" s="117" t="s">
        <v>526</v>
      </c>
      <c r="K210" s="116" t="s">
        <v>508</v>
      </c>
      <c r="L210" s="118" t="s">
        <v>527</v>
      </c>
    </row>
    <row r="211" s="123" customFormat="true" ht="48" hidden="false" customHeight="true" outlineLevel="0" collapsed="false">
      <c r="A211" s="109"/>
      <c r="B211" s="126"/>
      <c r="C211" s="128" t="s">
        <v>518</v>
      </c>
      <c r="D211" s="128"/>
      <c r="E211" s="122" t="s">
        <v>514</v>
      </c>
      <c r="F211" s="122"/>
      <c r="G211" s="111"/>
      <c r="H211" s="115"/>
      <c r="I211" s="129" t="s">
        <v>519</v>
      </c>
      <c r="J211" s="129"/>
      <c r="K211" s="121" t="s">
        <v>518</v>
      </c>
      <c r="L211" s="121"/>
    </row>
    <row r="212" s="123" customFormat="true" ht="42.75" hidden="false" customHeight="true" outlineLevel="0" collapsed="false">
      <c r="A212" s="109"/>
      <c r="B212" s="126"/>
      <c r="C212" s="128" t="s">
        <v>528</v>
      </c>
      <c r="D212" s="128"/>
      <c r="E212" s="130" t="s">
        <v>516</v>
      </c>
      <c r="F212" s="130"/>
      <c r="G212" s="111"/>
      <c r="H212" s="115"/>
      <c r="I212" s="129" t="s">
        <v>529</v>
      </c>
      <c r="J212" s="129"/>
      <c r="K212" s="130" t="s">
        <v>517</v>
      </c>
      <c r="L212" s="130"/>
    </row>
    <row r="213" s="123" customFormat="true" ht="48" hidden="false" customHeight="true" outlineLevel="0" collapsed="false">
      <c r="A213" s="109"/>
      <c r="B213" s="126"/>
      <c r="C213" s="131" t="s">
        <v>529</v>
      </c>
      <c r="D213" s="131"/>
      <c r="E213" s="131" t="s">
        <v>519</v>
      </c>
      <c r="F213" s="131"/>
      <c r="G213" s="111"/>
      <c r="H213" s="115"/>
      <c r="I213" s="124" t="s">
        <v>520</v>
      </c>
      <c r="J213" s="124"/>
      <c r="K213" s="125" t="s">
        <v>516</v>
      </c>
      <c r="L213" s="125"/>
    </row>
    <row r="214" s="123" customFormat="true" ht="46.5" hidden="false" customHeight="true" outlineLevel="0" collapsed="false">
      <c r="A214" s="109"/>
      <c r="B214" s="132" t="s">
        <v>530</v>
      </c>
      <c r="C214" s="127" t="s">
        <v>506</v>
      </c>
      <c r="D214" s="117" t="s">
        <v>531</v>
      </c>
      <c r="E214" s="116" t="s">
        <v>508</v>
      </c>
      <c r="F214" s="118" t="s">
        <v>532</v>
      </c>
      <c r="G214" s="133"/>
      <c r="H214" s="134"/>
      <c r="I214" s="134"/>
      <c r="J214" s="135"/>
      <c r="K214" s="135"/>
      <c r="L214" s="135"/>
    </row>
    <row r="215" s="123" customFormat="true" ht="51.75" hidden="false" customHeight="true" outlineLevel="0" collapsed="false">
      <c r="A215" s="109"/>
      <c r="B215" s="132"/>
      <c r="C215" s="128" t="s">
        <v>514</v>
      </c>
      <c r="D215" s="128"/>
      <c r="E215" s="122" t="s">
        <v>516</v>
      </c>
      <c r="F215" s="122"/>
      <c r="G215" s="133"/>
      <c r="H215" s="134"/>
      <c r="I215" s="134"/>
      <c r="J215" s="134"/>
      <c r="K215" s="134"/>
      <c r="L215" s="136"/>
    </row>
    <row r="216" s="123" customFormat="true" ht="36" hidden="false" customHeight="true" outlineLevel="0" collapsed="false">
      <c r="A216" s="109"/>
      <c r="B216" s="132"/>
      <c r="C216" s="128" t="s">
        <v>517</v>
      </c>
      <c r="D216" s="128"/>
      <c r="E216" s="122" t="s">
        <v>521</v>
      </c>
      <c r="F216" s="122"/>
      <c r="G216" s="133"/>
      <c r="H216" s="134"/>
      <c r="I216" s="134"/>
      <c r="J216" s="134"/>
      <c r="K216" s="134"/>
      <c r="L216" s="135"/>
    </row>
    <row r="217" s="123" customFormat="true" ht="43.5" hidden="false" customHeight="true" outlineLevel="0" collapsed="false">
      <c r="A217" s="109"/>
      <c r="B217" s="132"/>
      <c r="C217" s="131" t="s">
        <v>515</v>
      </c>
      <c r="D217" s="131"/>
      <c r="E217" s="125" t="s">
        <v>520</v>
      </c>
      <c r="F217" s="125"/>
      <c r="G217" s="133"/>
      <c r="H217" s="134"/>
      <c r="I217" s="134"/>
      <c r="J217" s="134"/>
      <c r="K217" s="134"/>
      <c r="L217" s="135"/>
    </row>
    <row r="218" s="10" customFormat="true" ht="12.75" hidden="false" customHeight="false" outlineLevel="0" collapsed="false">
      <c r="A218" s="16"/>
      <c r="B218" s="94"/>
      <c r="C218" s="94"/>
      <c r="D218" s="94"/>
      <c r="E218" s="95"/>
      <c r="F218" s="95"/>
      <c r="G218" s="94"/>
      <c r="H218" s="137"/>
      <c r="I218" s="137"/>
      <c r="J218" s="99"/>
      <c r="K218" s="94"/>
      <c r="L218" s="94"/>
      <c r="O218" s="137"/>
      <c r="P218" s="94"/>
      <c r="Q218" s="94"/>
      <c r="R218" s="98"/>
      <c r="S218" s="99"/>
      <c r="T218" s="94"/>
    </row>
    <row r="219" s="10" customFormat="true" ht="12.75" hidden="false" customHeight="false" outlineLevel="0" collapsed="false">
      <c r="A219" s="16"/>
      <c r="B219" s="94"/>
      <c r="C219" s="94"/>
      <c r="D219" s="94"/>
      <c r="E219" s="95"/>
      <c r="F219" s="95"/>
      <c r="G219" s="94"/>
      <c r="H219" s="137"/>
      <c r="I219" s="137"/>
      <c r="J219" s="99"/>
      <c r="K219" s="94"/>
      <c r="L219" s="94"/>
      <c r="O219" s="137"/>
      <c r="P219" s="94"/>
      <c r="Q219" s="94"/>
      <c r="R219" s="98"/>
      <c r="S219" s="99"/>
      <c r="T219" s="94"/>
    </row>
    <row r="220" s="10" customFormat="true" ht="12.75" hidden="false" customHeight="false" outlineLevel="0" collapsed="false">
      <c r="A220" s="16"/>
      <c r="B220" s="94"/>
      <c r="C220" s="94"/>
      <c r="D220" s="94"/>
      <c r="E220" s="95"/>
      <c r="F220" s="95"/>
      <c r="G220" s="94"/>
      <c r="H220" s="137"/>
      <c r="I220" s="137"/>
      <c r="J220" s="99"/>
      <c r="K220" s="94"/>
      <c r="L220" s="94"/>
      <c r="O220" s="137"/>
      <c r="P220" s="94"/>
      <c r="Q220" s="94"/>
      <c r="R220" s="98"/>
      <c r="S220" s="99"/>
      <c r="T220" s="94"/>
    </row>
    <row r="221" s="10" customFormat="true" ht="12.75" hidden="false" customHeight="false" outlineLevel="0" collapsed="false">
      <c r="A221" s="16"/>
      <c r="B221" s="94"/>
      <c r="C221" s="94"/>
      <c r="D221" s="94"/>
      <c r="E221" s="95"/>
      <c r="F221" s="95"/>
      <c r="G221" s="94"/>
      <c r="H221" s="137"/>
      <c r="I221" s="137"/>
      <c r="J221" s="99"/>
      <c r="K221" s="94"/>
      <c r="L221" s="94"/>
      <c r="O221" s="137"/>
      <c r="P221" s="94"/>
      <c r="Q221" s="94"/>
      <c r="R221" s="98"/>
      <c r="S221" s="99"/>
      <c r="T221" s="94"/>
    </row>
    <row r="222" s="10" customFormat="true" ht="12.75" hidden="false" customHeight="false" outlineLevel="0" collapsed="false">
      <c r="A222" s="16"/>
      <c r="B222" s="94"/>
      <c r="C222" s="94"/>
      <c r="D222" s="94"/>
      <c r="E222" s="95"/>
      <c r="F222" s="95"/>
      <c r="G222" s="94"/>
      <c r="H222" s="137"/>
      <c r="I222" s="137"/>
      <c r="J222" s="99"/>
      <c r="K222" s="94"/>
      <c r="L222" s="94"/>
      <c r="O222" s="137"/>
      <c r="P222" s="94"/>
      <c r="Q222" s="94"/>
      <c r="R222" s="98"/>
      <c r="S222" s="99"/>
      <c r="T222" s="94"/>
    </row>
    <row r="223" s="10" customFormat="true" ht="12.75" hidden="false" customHeight="false" outlineLevel="0" collapsed="false">
      <c r="A223" s="16"/>
      <c r="B223" s="94"/>
      <c r="C223" s="94"/>
      <c r="D223" s="94"/>
      <c r="E223" s="95"/>
      <c r="F223" s="95"/>
      <c r="G223" s="94"/>
      <c r="H223" s="137"/>
      <c r="I223" s="137"/>
      <c r="J223" s="99"/>
      <c r="K223" s="94"/>
      <c r="L223" s="94"/>
      <c r="O223" s="137"/>
      <c r="P223" s="94"/>
      <c r="Q223" s="94"/>
      <c r="R223" s="98"/>
      <c r="S223" s="99"/>
      <c r="T223" s="94"/>
    </row>
    <row r="224" s="10" customFormat="true" ht="12.75" hidden="false" customHeight="false" outlineLevel="0" collapsed="false">
      <c r="A224" s="16"/>
      <c r="B224" s="94"/>
      <c r="C224" s="94"/>
      <c r="D224" s="94"/>
      <c r="E224" s="95"/>
      <c r="F224" s="95"/>
      <c r="G224" s="94"/>
      <c r="H224" s="137"/>
      <c r="I224" s="137"/>
      <c r="J224" s="99"/>
      <c r="K224" s="94"/>
      <c r="L224" s="94"/>
      <c r="O224" s="137"/>
      <c r="P224" s="94"/>
      <c r="Q224" s="94"/>
      <c r="R224" s="98"/>
      <c r="S224" s="99"/>
      <c r="T224" s="94"/>
    </row>
    <row r="225" s="10" customFormat="true" ht="12.75" hidden="false" customHeight="false" outlineLevel="0" collapsed="false">
      <c r="A225" s="16"/>
      <c r="B225" s="94"/>
      <c r="C225" s="94"/>
      <c r="D225" s="94"/>
      <c r="E225" s="95"/>
      <c r="F225" s="95"/>
      <c r="G225" s="94"/>
      <c r="H225" s="137"/>
      <c r="I225" s="137"/>
      <c r="J225" s="99"/>
      <c r="K225" s="94"/>
      <c r="L225" s="94"/>
      <c r="O225" s="137"/>
      <c r="P225" s="94"/>
      <c r="Q225" s="94"/>
      <c r="R225" s="98"/>
      <c r="S225" s="99"/>
      <c r="T225" s="94"/>
    </row>
    <row r="226" s="10" customFormat="true" ht="12.75" hidden="false" customHeight="false" outlineLevel="0" collapsed="false">
      <c r="A226" s="16"/>
      <c r="B226" s="94"/>
      <c r="C226" s="94"/>
      <c r="D226" s="94"/>
      <c r="E226" s="95"/>
      <c r="F226" s="95"/>
      <c r="G226" s="94"/>
      <c r="H226" s="137"/>
      <c r="I226" s="137"/>
      <c r="J226" s="99"/>
      <c r="K226" s="94"/>
      <c r="L226" s="94"/>
      <c r="O226" s="137"/>
      <c r="P226" s="94"/>
      <c r="Q226" s="94"/>
      <c r="R226" s="98"/>
      <c r="S226" s="99"/>
      <c r="T226" s="94"/>
    </row>
    <row r="227" s="10" customFormat="true" ht="12.75" hidden="false" customHeight="false" outlineLevel="0" collapsed="false">
      <c r="A227" s="16"/>
      <c r="B227" s="94"/>
      <c r="C227" s="94"/>
      <c r="D227" s="94"/>
      <c r="E227" s="95"/>
      <c r="F227" s="95"/>
      <c r="G227" s="94"/>
      <c r="H227" s="137"/>
      <c r="I227" s="137"/>
      <c r="J227" s="99"/>
      <c r="K227" s="94"/>
      <c r="L227" s="94"/>
      <c r="O227" s="137"/>
      <c r="P227" s="94"/>
      <c r="Q227" s="94"/>
      <c r="R227" s="98"/>
      <c r="S227" s="99"/>
      <c r="T227" s="94"/>
    </row>
    <row r="228" s="10" customFormat="true" ht="12.75" hidden="false" customHeight="false" outlineLevel="0" collapsed="false">
      <c r="A228" s="16"/>
      <c r="D228" s="94"/>
      <c r="E228" s="95"/>
      <c r="F228" s="95"/>
      <c r="H228" s="16"/>
      <c r="I228" s="16"/>
      <c r="J228" s="96"/>
      <c r="O228" s="137"/>
      <c r="P228" s="94"/>
      <c r="Q228" s="94"/>
      <c r="R228" s="98"/>
      <c r="S228" s="99"/>
      <c r="T228" s="94"/>
    </row>
    <row r="229" s="10" customFormat="true" ht="12.75" hidden="false" customHeight="false" outlineLevel="0" collapsed="false">
      <c r="A229" s="16"/>
      <c r="D229" s="94"/>
      <c r="E229" s="95"/>
      <c r="F229" s="95"/>
      <c r="H229" s="16"/>
      <c r="I229" s="16"/>
      <c r="J229" s="96"/>
      <c r="O229" s="137"/>
      <c r="P229" s="94"/>
      <c r="Q229" s="94"/>
      <c r="R229" s="98"/>
      <c r="S229" s="99"/>
      <c r="T229" s="94"/>
    </row>
    <row r="230" s="10" customFormat="true" ht="12.75" hidden="false" customHeight="false" outlineLevel="0" collapsed="false">
      <c r="A230" s="16"/>
      <c r="D230" s="94"/>
      <c r="E230" s="95"/>
      <c r="F230" s="95"/>
      <c r="H230" s="16"/>
      <c r="I230" s="16"/>
      <c r="J230" s="96"/>
      <c r="O230" s="137"/>
      <c r="P230" s="94"/>
      <c r="Q230" s="94"/>
      <c r="R230" s="98"/>
      <c r="S230" s="99"/>
      <c r="T230" s="94"/>
    </row>
    <row r="231" s="10" customFormat="true" ht="12.75" hidden="false" customHeight="false" outlineLevel="0" collapsed="false">
      <c r="A231" s="16"/>
      <c r="D231" s="94"/>
      <c r="E231" s="95"/>
      <c r="F231" s="95"/>
      <c r="H231" s="16"/>
      <c r="I231" s="16"/>
      <c r="J231" s="96"/>
      <c r="O231" s="137"/>
      <c r="P231" s="94"/>
      <c r="Q231" s="94"/>
      <c r="R231" s="98"/>
      <c r="S231" s="99"/>
      <c r="T231" s="94"/>
    </row>
    <row r="232" s="10" customFormat="true" ht="12.75" hidden="false" customHeight="false" outlineLevel="0" collapsed="false">
      <c r="A232" s="16"/>
      <c r="D232" s="94"/>
      <c r="E232" s="95"/>
      <c r="F232" s="95"/>
      <c r="H232" s="16"/>
      <c r="I232" s="16"/>
      <c r="J232" s="96"/>
      <c r="O232" s="137"/>
      <c r="P232" s="94"/>
      <c r="Q232" s="94"/>
      <c r="R232" s="98"/>
      <c r="S232" s="99"/>
      <c r="T232" s="94"/>
    </row>
    <row r="233" s="10" customFormat="true" ht="12.75" hidden="false" customHeight="false" outlineLevel="0" collapsed="false">
      <c r="A233" s="16"/>
      <c r="D233" s="94"/>
      <c r="E233" s="95"/>
      <c r="F233" s="95"/>
      <c r="H233" s="16"/>
      <c r="I233" s="16"/>
      <c r="J233" s="96"/>
      <c r="O233" s="137"/>
      <c r="P233" s="94"/>
      <c r="Q233" s="94"/>
      <c r="R233" s="98"/>
      <c r="S233" s="99"/>
      <c r="T233" s="94"/>
    </row>
    <row r="234" s="10" customFormat="true" ht="12.75" hidden="false" customHeight="false" outlineLevel="0" collapsed="false">
      <c r="A234" s="16"/>
      <c r="D234" s="94"/>
      <c r="E234" s="95"/>
      <c r="F234" s="95"/>
      <c r="H234" s="16"/>
      <c r="I234" s="16"/>
      <c r="J234" s="96"/>
      <c r="O234" s="137"/>
      <c r="P234" s="94"/>
      <c r="Q234" s="94"/>
      <c r="R234" s="98"/>
      <c r="S234" s="99"/>
      <c r="T234" s="94"/>
    </row>
    <row r="235" s="10" customFormat="true" ht="12.75" hidden="false" customHeight="false" outlineLevel="0" collapsed="false">
      <c r="A235" s="16"/>
      <c r="D235" s="94"/>
      <c r="E235" s="95"/>
      <c r="F235" s="95"/>
      <c r="H235" s="16"/>
      <c r="I235" s="16"/>
      <c r="J235" s="96"/>
      <c r="O235" s="137"/>
      <c r="P235" s="94"/>
      <c r="Q235" s="94"/>
      <c r="R235" s="98"/>
      <c r="S235" s="99"/>
      <c r="T235" s="94"/>
    </row>
    <row r="236" s="10" customFormat="true" ht="12.75" hidden="false" customHeight="false" outlineLevel="0" collapsed="false">
      <c r="A236" s="16"/>
      <c r="D236" s="94"/>
      <c r="E236" s="95"/>
      <c r="F236" s="95"/>
      <c r="H236" s="16"/>
      <c r="I236" s="16"/>
      <c r="J236" s="96"/>
      <c r="O236" s="137"/>
      <c r="P236" s="94"/>
      <c r="Q236" s="94"/>
      <c r="R236" s="98"/>
      <c r="S236" s="99"/>
      <c r="T236" s="94"/>
    </row>
    <row r="237" s="10" customFormat="true" ht="12.75" hidden="false" customHeight="false" outlineLevel="0" collapsed="false">
      <c r="A237" s="16"/>
      <c r="D237" s="94"/>
      <c r="E237" s="95"/>
      <c r="F237" s="95"/>
      <c r="H237" s="16"/>
      <c r="I237" s="16"/>
      <c r="J237" s="96"/>
      <c r="O237" s="137"/>
      <c r="P237" s="94"/>
      <c r="Q237" s="94"/>
      <c r="R237" s="98"/>
      <c r="S237" s="99"/>
      <c r="T237" s="94"/>
    </row>
    <row r="238" s="10" customFormat="true" ht="12.75" hidden="false" customHeight="false" outlineLevel="0" collapsed="false">
      <c r="A238" s="16"/>
      <c r="D238" s="94"/>
      <c r="E238" s="95"/>
      <c r="F238" s="95"/>
      <c r="H238" s="16"/>
      <c r="I238" s="16"/>
      <c r="J238" s="96"/>
      <c r="O238" s="137"/>
      <c r="P238" s="94"/>
      <c r="Q238" s="94"/>
      <c r="R238" s="98"/>
      <c r="S238" s="99"/>
      <c r="T238" s="94"/>
    </row>
    <row r="239" s="10" customFormat="true" ht="12.75" hidden="false" customHeight="false" outlineLevel="0" collapsed="false">
      <c r="A239" s="16"/>
      <c r="D239" s="94"/>
      <c r="E239" s="95"/>
      <c r="F239" s="95"/>
      <c r="H239" s="16"/>
      <c r="I239" s="16"/>
      <c r="J239" s="96"/>
      <c r="O239" s="137"/>
      <c r="P239" s="94"/>
      <c r="Q239" s="94"/>
      <c r="R239" s="98"/>
      <c r="S239" s="99"/>
      <c r="T239" s="94"/>
    </row>
    <row r="240" s="10" customFormat="true" ht="12.75" hidden="false" customHeight="false" outlineLevel="0" collapsed="false">
      <c r="A240" s="16"/>
      <c r="D240" s="94"/>
      <c r="E240" s="95"/>
      <c r="F240" s="95"/>
      <c r="H240" s="16"/>
      <c r="I240" s="16"/>
      <c r="J240" s="96"/>
      <c r="O240" s="137"/>
      <c r="P240" s="94"/>
      <c r="Q240" s="94"/>
      <c r="R240" s="98"/>
      <c r="S240" s="99"/>
      <c r="T240" s="94"/>
    </row>
    <row r="241" s="10" customFormat="true" ht="12.75" hidden="false" customHeight="false" outlineLevel="0" collapsed="false">
      <c r="A241" s="16"/>
      <c r="D241" s="94"/>
      <c r="E241" s="95"/>
      <c r="F241" s="95"/>
      <c r="H241" s="16"/>
      <c r="I241" s="16"/>
      <c r="J241" s="96"/>
      <c r="O241" s="137"/>
      <c r="P241" s="94"/>
      <c r="Q241" s="94"/>
      <c r="R241" s="98"/>
      <c r="S241" s="99"/>
      <c r="T241" s="94"/>
    </row>
    <row r="242" s="10" customFormat="true" ht="12.75" hidden="false" customHeight="false" outlineLevel="0" collapsed="false">
      <c r="A242" s="16"/>
      <c r="D242" s="94"/>
      <c r="E242" s="95"/>
      <c r="F242" s="95"/>
      <c r="H242" s="16"/>
      <c r="I242" s="16"/>
      <c r="J242" s="96"/>
      <c r="O242" s="137"/>
      <c r="P242" s="94"/>
      <c r="Q242" s="94"/>
      <c r="R242" s="98"/>
      <c r="S242" s="99"/>
      <c r="T242" s="94"/>
    </row>
    <row r="243" s="10" customFormat="true" ht="12.75" hidden="false" customHeight="false" outlineLevel="0" collapsed="false">
      <c r="A243" s="16"/>
      <c r="D243" s="94"/>
      <c r="E243" s="95"/>
      <c r="F243" s="95"/>
      <c r="H243" s="16"/>
      <c r="I243" s="16"/>
      <c r="J243" s="96"/>
      <c r="O243" s="137"/>
      <c r="P243" s="94"/>
      <c r="Q243" s="94"/>
      <c r="R243" s="98"/>
      <c r="S243" s="99"/>
      <c r="T243" s="94"/>
    </row>
    <row r="244" s="10" customFormat="true" ht="12.75" hidden="false" customHeight="false" outlineLevel="0" collapsed="false">
      <c r="A244" s="16"/>
      <c r="D244" s="94"/>
      <c r="E244" s="95"/>
      <c r="F244" s="95"/>
      <c r="H244" s="16"/>
      <c r="I244" s="16"/>
      <c r="J244" s="96"/>
      <c r="O244" s="137"/>
      <c r="P244" s="94"/>
      <c r="Q244" s="94"/>
      <c r="R244" s="98"/>
      <c r="S244" s="99"/>
      <c r="T244" s="94"/>
    </row>
    <row r="245" s="10" customFormat="true" ht="12.75" hidden="false" customHeight="false" outlineLevel="0" collapsed="false">
      <c r="A245" s="16"/>
      <c r="D245" s="94"/>
      <c r="E245" s="95"/>
      <c r="F245" s="95"/>
      <c r="H245" s="16"/>
      <c r="I245" s="16"/>
      <c r="J245" s="96"/>
      <c r="O245" s="137"/>
      <c r="P245" s="94"/>
      <c r="Q245" s="94"/>
      <c r="R245" s="98"/>
      <c r="S245" s="99"/>
      <c r="T245" s="94"/>
    </row>
    <row r="246" s="10" customFormat="true" ht="12.75" hidden="false" customHeight="false" outlineLevel="0" collapsed="false">
      <c r="A246" s="16"/>
      <c r="D246" s="94"/>
      <c r="E246" s="95"/>
      <c r="F246" s="95"/>
      <c r="H246" s="16"/>
      <c r="I246" s="16"/>
      <c r="J246" s="96"/>
      <c r="O246" s="137"/>
      <c r="P246" s="94"/>
      <c r="Q246" s="94"/>
      <c r="R246" s="98"/>
      <c r="S246" s="99"/>
      <c r="T246" s="94"/>
    </row>
    <row r="247" s="10" customFormat="true" ht="12.75" hidden="false" customHeight="false" outlineLevel="0" collapsed="false">
      <c r="A247" s="16"/>
      <c r="D247" s="94"/>
      <c r="E247" s="95"/>
      <c r="F247" s="95"/>
      <c r="H247" s="16"/>
      <c r="I247" s="16"/>
      <c r="J247" s="96"/>
      <c r="O247" s="137"/>
      <c r="P247" s="94"/>
      <c r="Q247" s="94"/>
      <c r="R247" s="98"/>
      <c r="S247" s="99"/>
      <c r="T247" s="94"/>
    </row>
    <row r="248" s="10" customFormat="true" ht="12.75" hidden="false" customHeight="false" outlineLevel="0" collapsed="false">
      <c r="A248" s="16"/>
      <c r="D248" s="94"/>
      <c r="E248" s="95"/>
      <c r="F248" s="95"/>
      <c r="H248" s="16"/>
      <c r="I248" s="16"/>
      <c r="J248" s="96"/>
      <c r="O248" s="137"/>
      <c r="P248" s="94"/>
      <c r="Q248" s="94"/>
      <c r="R248" s="98"/>
      <c r="S248" s="99"/>
      <c r="T248" s="94"/>
    </row>
    <row r="249" s="10" customFormat="true" ht="12.75" hidden="false" customHeight="false" outlineLevel="0" collapsed="false">
      <c r="A249" s="16"/>
      <c r="D249" s="94"/>
      <c r="E249" s="95"/>
      <c r="F249" s="95"/>
      <c r="H249" s="16"/>
      <c r="I249" s="16"/>
      <c r="J249" s="96"/>
      <c r="O249" s="137"/>
      <c r="P249" s="94"/>
      <c r="Q249" s="94"/>
      <c r="R249" s="98"/>
      <c r="S249" s="99"/>
      <c r="T249" s="94"/>
    </row>
    <row r="250" s="10" customFormat="true" ht="12.75" hidden="false" customHeight="false" outlineLevel="0" collapsed="false">
      <c r="A250" s="16"/>
      <c r="D250" s="94"/>
      <c r="E250" s="95"/>
      <c r="F250" s="95"/>
      <c r="H250" s="16"/>
      <c r="I250" s="16"/>
      <c r="J250" s="96"/>
      <c r="O250" s="137"/>
      <c r="P250" s="94"/>
      <c r="Q250" s="94"/>
      <c r="R250" s="98"/>
      <c r="S250" s="99"/>
      <c r="T250" s="94"/>
    </row>
    <row r="251" s="10" customFormat="true" ht="12.75" hidden="false" customHeight="false" outlineLevel="0" collapsed="false">
      <c r="A251" s="16"/>
      <c r="D251" s="94"/>
      <c r="E251" s="95"/>
      <c r="F251" s="95"/>
      <c r="H251" s="16"/>
      <c r="I251" s="16"/>
      <c r="J251" s="96"/>
      <c r="O251" s="137"/>
      <c r="P251" s="94"/>
      <c r="Q251" s="94"/>
      <c r="R251" s="98"/>
      <c r="S251" s="99"/>
      <c r="T251" s="94"/>
    </row>
    <row r="252" s="10" customFormat="true" ht="12.75" hidden="false" customHeight="false" outlineLevel="0" collapsed="false">
      <c r="A252" s="16"/>
      <c r="D252" s="94"/>
      <c r="E252" s="95"/>
      <c r="F252" s="95"/>
      <c r="H252" s="16"/>
      <c r="I252" s="16"/>
      <c r="J252" s="96"/>
      <c r="O252" s="137"/>
      <c r="P252" s="94"/>
      <c r="Q252" s="94"/>
      <c r="R252" s="98"/>
      <c r="S252" s="99"/>
      <c r="T252" s="94"/>
    </row>
    <row r="253" s="10" customFormat="true" ht="12.75" hidden="false" customHeight="false" outlineLevel="0" collapsed="false">
      <c r="A253" s="16"/>
      <c r="D253" s="94"/>
      <c r="E253" s="95"/>
      <c r="F253" s="95"/>
      <c r="H253" s="16"/>
      <c r="I253" s="16"/>
      <c r="J253" s="96"/>
      <c r="O253" s="137"/>
      <c r="P253" s="94"/>
      <c r="Q253" s="94"/>
      <c r="R253" s="98"/>
      <c r="S253" s="99"/>
      <c r="T253" s="94"/>
    </row>
    <row r="254" s="10" customFormat="true" ht="12.75" hidden="false" customHeight="false" outlineLevel="0" collapsed="false">
      <c r="A254" s="16"/>
      <c r="D254" s="94"/>
      <c r="E254" s="95"/>
      <c r="F254" s="95"/>
      <c r="H254" s="16"/>
      <c r="I254" s="16"/>
      <c r="J254" s="96"/>
      <c r="O254" s="137"/>
      <c r="P254" s="94"/>
      <c r="Q254" s="94"/>
      <c r="R254" s="98"/>
      <c r="S254" s="99"/>
      <c r="T254" s="94"/>
    </row>
    <row r="255" s="10" customFormat="true" ht="12.75" hidden="false" customHeight="false" outlineLevel="0" collapsed="false">
      <c r="A255" s="16"/>
      <c r="D255" s="94"/>
      <c r="E255" s="95"/>
      <c r="F255" s="95"/>
      <c r="H255" s="16"/>
      <c r="I255" s="16"/>
      <c r="J255" s="96"/>
      <c r="O255" s="137"/>
      <c r="P255" s="94"/>
      <c r="Q255" s="94"/>
      <c r="R255" s="98"/>
      <c r="S255" s="99"/>
      <c r="T255" s="94"/>
    </row>
    <row r="256" s="10" customFormat="true" ht="12.75" hidden="false" customHeight="false" outlineLevel="0" collapsed="false">
      <c r="A256" s="16"/>
      <c r="D256" s="94"/>
      <c r="E256" s="95"/>
      <c r="F256" s="95"/>
      <c r="H256" s="16"/>
      <c r="I256" s="16"/>
      <c r="J256" s="96"/>
      <c r="O256" s="137"/>
      <c r="P256" s="94"/>
      <c r="Q256" s="94"/>
      <c r="R256" s="98"/>
      <c r="S256" s="99"/>
      <c r="T256" s="94"/>
    </row>
    <row r="257" s="10" customFormat="true" ht="12.75" hidden="false" customHeight="false" outlineLevel="0" collapsed="false">
      <c r="A257" s="16"/>
      <c r="D257" s="94"/>
      <c r="E257" s="95"/>
      <c r="F257" s="95"/>
      <c r="H257" s="16"/>
      <c r="I257" s="16"/>
      <c r="J257" s="96"/>
      <c r="O257" s="137"/>
      <c r="P257" s="94"/>
      <c r="Q257" s="94"/>
      <c r="R257" s="98"/>
      <c r="S257" s="99"/>
      <c r="T257" s="94"/>
    </row>
    <row r="258" s="10" customFormat="true" ht="12.75" hidden="false" customHeight="false" outlineLevel="0" collapsed="false">
      <c r="A258" s="16"/>
      <c r="D258" s="94"/>
      <c r="E258" s="95"/>
      <c r="F258" s="95"/>
      <c r="H258" s="16"/>
      <c r="I258" s="16"/>
      <c r="J258" s="96"/>
      <c r="O258" s="137"/>
      <c r="P258" s="94"/>
      <c r="Q258" s="94"/>
      <c r="R258" s="98"/>
      <c r="S258" s="99"/>
      <c r="T258" s="94"/>
    </row>
    <row r="259" s="10" customFormat="true" ht="12.75" hidden="false" customHeight="false" outlineLevel="0" collapsed="false">
      <c r="A259" s="16"/>
      <c r="D259" s="94"/>
      <c r="E259" s="95"/>
      <c r="F259" s="95"/>
      <c r="H259" s="16"/>
      <c r="I259" s="16"/>
      <c r="J259" s="96"/>
      <c r="O259" s="137"/>
      <c r="P259" s="94"/>
      <c r="Q259" s="94"/>
      <c r="R259" s="98"/>
      <c r="S259" s="99"/>
      <c r="T259" s="94"/>
    </row>
    <row r="260" s="10" customFormat="true" ht="12.75" hidden="false" customHeight="false" outlineLevel="0" collapsed="false">
      <c r="A260" s="16"/>
      <c r="D260" s="94"/>
      <c r="E260" s="95"/>
      <c r="F260" s="95"/>
      <c r="H260" s="16"/>
      <c r="I260" s="16"/>
      <c r="J260" s="96"/>
      <c r="O260" s="137"/>
      <c r="P260" s="94"/>
      <c r="Q260" s="94"/>
      <c r="R260" s="98"/>
      <c r="S260" s="99"/>
      <c r="T260" s="94"/>
    </row>
    <row r="261" s="10" customFormat="true" ht="12.75" hidden="false" customHeight="false" outlineLevel="0" collapsed="false">
      <c r="A261" s="16"/>
      <c r="D261" s="94"/>
      <c r="E261" s="95"/>
      <c r="F261" s="95"/>
      <c r="H261" s="16"/>
      <c r="I261" s="16"/>
      <c r="J261" s="96"/>
      <c r="O261" s="137"/>
      <c r="P261" s="94"/>
      <c r="Q261" s="94"/>
      <c r="R261" s="98"/>
      <c r="S261" s="99"/>
      <c r="T261" s="94"/>
    </row>
    <row r="262" s="10" customFormat="true" ht="12.75" hidden="false" customHeight="false" outlineLevel="0" collapsed="false">
      <c r="A262" s="16"/>
      <c r="D262" s="94"/>
      <c r="E262" s="95"/>
      <c r="F262" s="95"/>
      <c r="H262" s="16"/>
      <c r="I262" s="16"/>
      <c r="J262" s="96"/>
      <c r="O262" s="137"/>
      <c r="P262" s="94"/>
      <c r="Q262" s="94"/>
      <c r="R262" s="98"/>
      <c r="S262" s="99"/>
      <c r="T262" s="94"/>
    </row>
    <row r="263" s="10" customFormat="true" ht="12.75" hidden="false" customHeight="false" outlineLevel="0" collapsed="false">
      <c r="A263" s="16"/>
      <c r="D263" s="94"/>
      <c r="E263" s="95"/>
      <c r="F263" s="95"/>
      <c r="H263" s="16"/>
      <c r="I263" s="16"/>
      <c r="J263" s="96"/>
      <c r="O263" s="137"/>
      <c r="P263" s="94"/>
      <c r="Q263" s="94"/>
      <c r="R263" s="98"/>
      <c r="S263" s="99"/>
      <c r="T263" s="94"/>
    </row>
    <row r="264" s="10" customFormat="true" ht="12.75" hidden="false" customHeight="false" outlineLevel="0" collapsed="false">
      <c r="A264" s="16"/>
      <c r="D264" s="94"/>
      <c r="E264" s="95"/>
      <c r="F264" s="95"/>
      <c r="H264" s="16"/>
      <c r="I264" s="16"/>
      <c r="J264" s="96"/>
      <c r="O264" s="137"/>
      <c r="P264" s="94"/>
      <c r="Q264" s="94"/>
      <c r="R264" s="98"/>
      <c r="S264" s="99"/>
      <c r="T264" s="94"/>
    </row>
    <row r="265" s="10" customFormat="true" ht="12.75" hidden="false" customHeight="false" outlineLevel="0" collapsed="false">
      <c r="A265" s="16"/>
      <c r="D265" s="94"/>
      <c r="E265" s="95"/>
      <c r="F265" s="95"/>
      <c r="H265" s="16"/>
      <c r="I265" s="16"/>
      <c r="J265" s="96"/>
      <c r="O265" s="137"/>
      <c r="P265" s="94"/>
      <c r="Q265" s="94"/>
      <c r="R265" s="98"/>
      <c r="S265" s="99"/>
      <c r="T265" s="94"/>
    </row>
    <row r="266" s="10" customFormat="true" ht="12.75" hidden="false" customHeight="false" outlineLevel="0" collapsed="false">
      <c r="A266" s="16"/>
      <c r="D266" s="94"/>
      <c r="E266" s="95"/>
      <c r="F266" s="95"/>
      <c r="H266" s="16"/>
      <c r="I266" s="16"/>
      <c r="J266" s="96"/>
      <c r="O266" s="137"/>
      <c r="P266" s="94"/>
      <c r="Q266" s="94"/>
      <c r="R266" s="98"/>
      <c r="S266" s="99"/>
      <c r="T266" s="94"/>
    </row>
    <row r="267" s="10" customFormat="true" ht="12.75" hidden="false" customHeight="false" outlineLevel="0" collapsed="false">
      <c r="A267" s="16"/>
      <c r="D267" s="94"/>
      <c r="E267" s="95"/>
      <c r="F267" s="95"/>
      <c r="H267" s="16"/>
      <c r="I267" s="16"/>
      <c r="J267" s="96"/>
      <c r="O267" s="137"/>
      <c r="P267" s="94"/>
      <c r="Q267" s="94"/>
      <c r="R267" s="98"/>
      <c r="S267" s="99"/>
      <c r="T267" s="94"/>
    </row>
    <row r="268" s="10" customFormat="true" ht="12.75" hidden="false" customHeight="false" outlineLevel="0" collapsed="false">
      <c r="A268" s="16"/>
      <c r="D268" s="94"/>
      <c r="E268" s="95"/>
      <c r="F268" s="95"/>
      <c r="H268" s="16"/>
      <c r="I268" s="16"/>
      <c r="J268" s="96"/>
      <c r="O268" s="137"/>
      <c r="P268" s="94"/>
      <c r="Q268" s="94"/>
      <c r="R268" s="98"/>
      <c r="S268" s="99"/>
      <c r="T268" s="94"/>
    </row>
    <row r="269" s="10" customFormat="true" ht="12.75" hidden="false" customHeight="false" outlineLevel="0" collapsed="false">
      <c r="A269" s="16"/>
      <c r="D269" s="94"/>
      <c r="E269" s="95"/>
      <c r="F269" s="95"/>
      <c r="H269" s="16"/>
      <c r="I269" s="16"/>
      <c r="J269" s="96"/>
      <c r="O269" s="137"/>
      <c r="P269" s="94"/>
      <c r="Q269" s="94"/>
      <c r="R269" s="98"/>
      <c r="S269" s="99"/>
      <c r="T269" s="94"/>
    </row>
    <row r="270" s="10" customFormat="true" ht="12.75" hidden="false" customHeight="false" outlineLevel="0" collapsed="false">
      <c r="A270" s="16"/>
      <c r="D270" s="94"/>
      <c r="E270" s="95"/>
      <c r="F270" s="95"/>
      <c r="H270" s="16"/>
      <c r="I270" s="16"/>
      <c r="J270" s="96"/>
      <c r="O270" s="137"/>
      <c r="P270" s="94"/>
      <c r="Q270" s="94"/>
      <c r="R270" s="98"/>
      <c r="S270" s="99"/>
      <c r="T270" s="94"/>
    </row>
    <row r="271" s="10" customFormat="true" ht="12.75" hidden="false" customHeight="false" outlineLevel="0" collapsed="false">
      <c r="A271" s="16"/>
      <c r="D271" s="94"/>
      <c r="E271" s="95"/>
      <c r="F271" s="95"/>
      <c r="H271" s="16"/>
      <c r="I271" s="16"/>
      <c r="J271" s="96"/>
      <c r="O271" s="137"/>
      <c r="P271" s="94"/>
      <c r="Q271" s="94"/>
      <c r="R271" s="98"/>
      <c r="S271" s="99"/>
      <c r="T271" s="94"/>
    </row>
    <row r="272" s="10" customFormat="true" ht="12.75" hidden="false" customHeight="false" outlineLevel="0" collapsed="false">
      <c r="A272" s="16"/>
      <c r="D272" s="94"/>
      <c r="E272" s="95"/>
      <c r="F272" s="95"/>
      <c r="H272" s="16"/>
      <c r="I272" s="16"/>
      <c r="J272" s="96"/>
      <c r="O272" s="137"/>
      <c r="P272" s="94"/>
      <c r="Q272" s="94"/>
      <c r="R272" s="98"/>
      <c r="S272" s="99"/>
      <c r="T272" s="94"/>
    </row>
    <row r="273" s="10" customFormat="true" ht="12.75" hidden="false" customHeight="false" outlineLevel="0" collapsed="false">
      <c r="A273" s="16"/>
      <c r="D273" s="94"/>
      <c r="E273" s="95"/>
      <c r="F273" s="95"/>
      <c r="H273" s="16"/>
      <c r="I273" s="16"/>
      <c r="J273" s="96"/>
      <c r="O273" s="137"/>
      <c r="P273" s="94"/>
      <c r="Q273" s="94"/>
      <c r="R273" s="98"/>
      <c r="S273" s="99"/>
      <c r="T273" s="94"/>
    </row>
    <row r="274" s="10" customFormat="true" ht="12.75" hidden="false" customHeight="false" outlineLevel="0" collapsed="false">
      <c r="A274" s="16"/>
      <c r="D274" s="94"/>
      <c r="E274" s="95"/>
      <c r="F274" s="95"/>
      <c r="H274" s="16"/>
      <c r="I274" s="16"/>
      <c r="J274" s="96"/>
      <c r="O274" s="137"/>
      <c r="P274" s="94"/>
      <c r="Q274" s="94"/>
      <c r="R274" s="98"/>
      <c r="S274" s="99"/>
      <c r="T274" s="94"/>
    </row>
    <row r="275" s="10" customFormat="true" ht="12.75" hidden="false" customHeight="false" outlineLevel="0" collapsed="false">
      <c r="A275" s="16"/>
      <c r="D275" s="94"/>
      <c r="E275" s="95"/>
      <c r="F275" s="95"/>
      <c r="H275" s="16"/>
      <c r="I275" s="16"/>
      <c r="J275" s="96"/>
      <c r="O275" s="137"/>
      <c r="P275" s="94"/>
      <c r="Q275" s="94"/>
      <c r="R275" s="98"/>
      <c r="S275" s="99"/>
      <c r="T275" s="94"/>
    </row>
    <row r="276" s="10" customFormat="true" ht="12.75" hidden="false" customHeight="false" outlineLevel="0" collapsed="false">
      <c r="A276" s="16"/>
      <c r="D276" s="94"/>
      <c r="E276" s="95"/>
      <c r="F276" s="95"/>
      <c r="H276" s="16"/>
      <c r="I276" s="16"/>
      <c r="J276" s="96"/>
      <c r="O276" s="137"/>
      <c r="P276" s="94"/>
      <c r="Q276" s="94"/>
      <c r="R276" s="98"/>
      <c r="S276" s="99"/>
      <c r="T276" s="94"/>
    </row>
    <row r="277" s="10" customFormat="true" ht="12.75" hidden="false" customHeight="false" outlineLevel="0" collapsed="false">
      <c r="A277" s="16"/>
      <c r="D277" s="94"/>
      <c r="E277" s="95"/>
      <c r="F277" s="95"/>
      <c r="H277" s="16"/>
      <c r="I277" s="16"/>
      <c r="J277" s="96"/>
      <c r="O277" s="137"/>
      <c r="P277" s="94"/>
      <c r="Q277" s="94"/>
      <c r="R277" s="98"/>
      <c r="S277" s="99"/>
      <c r="T277" s="94"/>
    </row>
    <row r="278" s="10" customFormat="true" ht="12.75" hidden="false" customHeight="false" outlineLevel="0" collapsed="false">
      <c r="A278" s="16"/>
      <c r="D278" s="94"/>
      <c r="E278" s="95"/>
      <c r="F278" s="95"/>
      <c r="H278" s="16"/>
      <c r="I278" s="16"/>
      <c r="J278" s="96"/>
      <c r="O278" s="137"/>
      <c r="P278" s="94"/>
      <c r="Q278" s="94"/>
      <c r="R278" s="98"/>
      <c r="S278" s="99"/>
      <c r="T278" s="94"/>
    </row>
    <row r="279" s="10" customFormat="true" ht="12.75" hidden="false" customHeight="false" outlineLevel="0" collapsed="false">
      <c r="A279" s="16"/>
      <c r="D279" s="94"/>
      <c r="E279" s="95"/>
      <c r="F279" s="95"/>
      <c r="H279" s="16"/>
      <c r="I279" s="16"/>
      <c r="J279" s="96"/>
      <c r="O279" s="137"/>
      <c r="P279" s="94"/>
      <c r="Q279" s="94"/>
      <c r="R279" s="98"/>
      <c r="S279" s="99"/>
      <c r="T279" s="94"/>
    </row>
    <row r="280" s="10" customFormat="true" ht="12.75" hidden="false" customHeight="false" outlineLevel="0" collapsed="false">
      <c r="A280" s="16"/>
      <c r="D280" s="94"/>
      <c r="E280" s="95"/>
      <c r="F280" s="95"/>
      <c r="H280" s="16"/>
      <c r="I280" s="16"/>
      <c r="J280" s="96"/>
      <c r="O280" s="137"/>
      <c r="P280" s="94"/>
      <c r="Q280" s="94"/>
      <c r="R280" s="98"/>
      <c r="S280" s="99"/>
      <c r="T280" s="94"/>
    </row>
    <row r="281" s="10" customFormat="true" ht="12.75" hidden="false" customHeight="false" outlineLevel="0" collapsed="false">
      <c r="A281" s="16"/>
      <c r="D281" s="94"/>
      <c r="E281" s="95"/>
      <c r="F281" s="95"/>
      <c r="H281" s="16"/>
      <c r="I281" s="16"/>
      <c r="J281" s="96"/>
      <c r="O281" s="137"/>
      <c r="P281" s="94"/>
      <c r="Q281" s="94"/>
      <c r="R281" s="98"/>
      <c r="S281" s="99"/>
      <c r="T281" s="94"/>
    </row>
    <row r="282" s="10" customFormat="true" ht="12.75" hidden="false" customHeight="false" outlineLevel="0" collapsed="false">
      <c r="A282" s="16"/>
      <c r="D282" s="94"/>
      <c r="E282" s="95"/>
      <c r="F282" s="95"/>
      <c r="H282" s="16"/>
      <c r="I282" s="16"/>
      <c r="J282" s="96"/>
      <c r="O282" s="137"/>
      <c r="P282" s="94"/>
      <c r="Q282" s="94"/>
      <c r="R282" s="98"/>
      <c r="S282" s="99"/>
      <c r="T282" s="94"/>
    </row>
    <row r="283" s="10" customFormat="true" ht="12.75" hidden="false" customHeight="false" outlineLevel="0" collapsed="false">
      <c r="A283" s="16"/>
      <c r="D283" s="94"/>
      <c r="E283" s="95"/>
      <c r="F283" s="95"/>
      <c r="H283" s="16"/>
      <c r="I283" s="16"/>
      <c r="J283" s="96"/>
      <c r="O283" s="137"/>
      <c r="P283" s="94"/>
      <c r="Q283" s="94"/>
      <c r="R283" s="98"/>
      <c r="S283" s="99"/>
      <c r="T283" s="94"/>
    </row>
    <row r="284" s="10" customFormat="true" ht="12.75" hidden="false" customHeight="false" outlineLevel="0" collapsed="false">
      <c r="A284" s="16"/>
      <c r="D284" s="94"/>
      <c r="E284" s="95"/>
      <c r="F284" s="95"/>
      <c r="H284" s="16"/>
      <c r="I284" s="16"/>
      <c r="J284" s="96"/>
      <c r="O284" s="137"/>
      <c r="P284" s="94"/>
      <c r="Q284" s="94"/>
      <c r="R284" s="98"/>
      <c r="S284" s="99"/>
      <c r="T284" s="94"/>
    </row>
    <row r="285" s="10" customFormat="true" ht="12.75" hidden="false" customHeight="false" outlineLevel="0" collapsed="false">
      <c r="A285" s="16"/>
      <c r="D285" s="94"/>
      <c r="E285" s="95"/>
      <c r="F285" s="95"/>
      <c r="H285" s="16"/>
      <c r="I285" s="16"/>
      <c r="J285" s="96"/>
      <c r="O285" s="137"/>
      <c r="P285" s="94"/>
      <c r="Q285" s="94"/>
      <c r="R285" s="98"/>
      <c r="S285" s="99"/>
      <c r="T285" s="94"/>
    </row>
    <row r="286" s="10" customFormat="true" ht="12.75" hidden="false" customHeight="false" outlineLevel="0" collapsed="false">
      <c r="A286" s="16"/>
      <c r="D286" s="94"/>
      <c r="E286" s="95"/>
      <c r="F286" s="95"/>
      <c r="H286" s="16"/>
      <c r="I286" s="16"/>
      <c r="J286" s="96"/>
      <c r="O286" s="137"/>
      <c r="P286" s="94"/>
      <c r="Q286" s="94"/>
      <c r="R286" s="98"/>
      <c r="S286" s="99"/>
      <c r="T286" s="94"/>
    </row>
    <row r="287" s="10" customFormat="true" ht="12.75" hidden="false" customHeight="false" outlineLevel="0" collapsed="false">
      <c r="A287" s="16"/>
      <c r="D287" s="94"/>
      <c r="E287" s="95"/>
      <c r="F287" s="95"/>
      <c r="H287" s="16"/>
      <c r="I287" s="16"/>
      <c r="J287" s="96"/>
      <c r="O287" s="137"/>
      <c r="P287" s="94"/>
      <c r="Q287" s="94"/>
      <c r="R287" s="98"/>
      <c r="S287" s="99"/>
      <c r="T287" s="94"/>
    </row>
    <row r="288" s="10" customFormat="true" ht="12.75" hidden="false" customHeight="false" outlineLevel="0" collapsed="false">
      <c r="A288" s="16"/>
      <c r="D288" s="94"/>
      <c r="E288" s="95"/>
      <c r="F288" s="95"/>
      <c r="H288" s="16"/>
      <c r="I288" s="16"/>
      <c r="J288" s="96"/>
      <c r="O288" s="137"/>
      <c r="P288" s="94"/>
      <c r="Q288" s="94"/>
      <c r="R288" s="98"/>
      <c r="S288" s="99"/>
      <c r="T288" s="94"/>
    </row>
    <row r="289" s="10" customFormat="true" ht="12.75" hidden="false" customHeight="false" outlineLevel="0" collapsed="false">
      <c r="A289" s="16"/>
      <c r="D289" s="94"/>
      <c r="E289" s="95"/>
      <c r="F289" s="95"/>
      <c r="H289" s="16"/>
      <c r="I289" s="16"/>
      <c r="J289" s="96"/>
      <c r="O289" s="137"/>
      <c r="P289" s="94"/>
      <c r="Q289" s="94"/>
      <c r="R289" s="98"/>
      <c r="S289" s="99"/>
      <c r="T289" s="94"/>
    </row>
    <row r="290" s="10" customFormat="true" ht="12.75" hidden="false" customHeight="false" outlineLevel="0" collapsed="false">
      <c r="A290" s="16"/>
      <c r="D290" s="94"/>
      <c r="E290" s="95"/>
      <c r="F290" s="95"/>
      <c r="H290" s="16"/>
      <c r="I290" s="16"/>
      <c r="J290" s="96"/>
      <c r="O290" s="137"/>
      <c r="P290" s="94"/>
      <c r="Q290" s="94"/>
      <c r="R290" s="98"/>
      <c r="S290" s="99"/>
      <c r="T290" s="94"/>
    </row>
    <row r="291" s="10" customFormat="true" ht="12.75" hidden="false" customHeight="false" outlineLevel="0" collapsed="false">
      <c r="A291" s="16"/>
      <c r="D291" s="94"/>
      <c r="E291" s="95"/>
      <c r="F291" s="95"/>
      <c r="H291" s="16"/>
      <c r="I291" s="16"/>
      <c r="J291" s="96"/>
      <c r="O291" s="137"/>
      <c r="P291" s="94"/>
      <c r="Q291" s="94"/>
      <c r="R291" s="98"/>
      <c r="S291" s="99"/>
      <c r="T291" s="94"/>
    </row>
    <row r="292" s="10" customFormat="true" ht="12.75" hidden="false" customHeight="false" outlineLevel="0" collapsed="false">
      <c r="A292" s="16"/>
      <c r="D292" s="94"/>
      <c r="E292" s="95"/>
      <c r="F292" s="95"/>
      <c r="H292" s="16"/>
      <c r="I292" s="16"/>
      <c r="J292" s="96"/>
      <c r="O292" s="137"/>
      <c r="P292" s="94"/>
      <c r="Q292" s="94"/>
      <c r="R292" s="98"/>
      <c r="S292" s="99"/>
      <c r="T292" s="94"/>
    </row>
    <row r="293" s="10" customFormat="true" ht="12.75" hidden="false" customHeight="false" outlineLevel="0" collapsed="false">
      <c r="A293" s="16"/>
      <c r="D293" s="94"/>
      <c r="E293" s="95"/>
      <c r="F293" s="95"/>
      <c r="H293" s="16"/>
      <c r="I293" s="16"/>
      <c r="J293" s="96"/>
      <c r="O293" s="137"/>
      <c r="P293" s="94"/>
      <c r="Q293" s="94"/>
      <c r="R293" s="98"/>
      <c r="S293" s="99"/>
      <c r="T293" s="94"/>
    </row>
    <row r="294" s="10" customFormat="true" ht="12.75" hidden="false" customHeight="false" outlineLevel="0" collapsed="false">
      <c r="A294" s="16"/>
      <c r="D294" s="94"/>
      <c r="E294" s="95"/>
      <c r="F294" s="95"/>
      <c r="H294" s="16"/>
      <c r="I294" s="16"/>
      <c r="J294" s="96"/>
      <c r="O294" s="137"/>
      <c r="P294" s="94"/>
      <c r="Q294" s="94"/>
      <c r="R294" s="98"/>
      <c r="S294" s="99"/>
      <c r="T294" s="94"/>
    </row>
    <row r="295" s="10" customFormat="true" ht="12.75" hidden="false" customHeight="false" outlineLevel="0" collapsed="false">
      <c r="A295" s="16"/>
      <c r="D295" s="94"/>
      <c r="E295" s="95"/>
      <c r="F295" s="95"/>
      <c r="H295" s="16"/>
      <c r="I295" s="16"/>
      <c r="J295" s="96"/>
      <c r="O295" s="137"/>
      <c r="P295" s="94"/>
      <c r="Q295" s="94"/>
      <c r="R295" s="98"/>
      <c r="S295" s="99"/>
      <c r="T295" s="94"/>
    </row>
    <row r="296" s="10" customFormat="true" ht="12.75" hidden="false" customHeight="false" outlineLevel="0" collapsed="false">
      <c r="A296" s="16"/>
      <c r="D296" s="94"/>
      <c r="E296" s="95"/>
      <c r="F296" s="95"/>
      <c r="H296" s="16"/>
      <c r="I296" s="16"/>
      <c r="J296" s="96"/>
      <c r="O296" s="137"/>
      <c r="P296" s="94"/>
      <c r="Q296" s="94"/>
      <c r="R296" s="98"/>
      <c r="S296" s="99"/>
      <c r="T296" s="94"/>
    </row>
    <row r="297" s="10" customFormat="true" ht="12.75" hidden="false" customHeight="false" outlineLevel="0" collapsed="false">
      <c r="A297" s="16"/>
      <c r="D297" s="94"/>
      <c r="E297" s="95"/>
      <c r="F297" s="95"/>
      <c r="H297" s="16"/>
      <c r="I297" s="16"/>
      <c r="J297" s="96"/>
      <c r="O297" s="137"/>
      <c r="P297" s="94"/>
      <c r="Q297" s="94"/>
      <c r="R297" s="98"/>
      <c r="S297" s="99"/>
      <c r="T297" s="94"/>
    </row>
    <row r="298" s="10" customFormat="true" ht="12.75" hidden="false" customHeight="false" outlineLevel="0" collapsed="false">
      <c r="A298" s="16"/>
      <c r="D298" s="94"/>
      <c r="E298" s="95"/>
      <c r="F298" s="95"/>
      <c r="H298" s="16"/>
      <c r="I298" s="16"/>
      <c r="J298" s="96"/>
      <c r="O298" s="137"/>
      <c r="P298" s="94"/>
      <c r="Q298" s="94"/>
      <c r="R298" s="98"/>
      <c r="S298" s="99"/>
      <c r="T298" s="94"/>
    </row>
    <row r="299" s="10" customFormat="true" ht="12.75" hidden="false" customHeight="false" outlineLevel="0" collapsed="false">
      <c r="A299" s="16"/>
      <c r="D299" s="94"/>
      <c r="E299" s="95"/>
      <c r="F299" s="95"/>
      <c r="H299" s="16"/>
      <c r="I299" s="16"/>
      <c r="J299" s="96"/>
      <c r="O299" s="137"/>
      <c r="P299" s="94"/>
      <c r="Q299" s="94"/>
      <c r="R299" s="98"/>
      <c r="S299" s="99"/>
      <c r="T299" s="94"/>
    </row>
    <row r="300" s="10" customFormat="true" ht="12.75" hidden="false" customHeight="false" outlineLevel="0" collapsed="false">
      <c r="A300" s="16"/>
      <c r="D300" s="94"/>
      <c r="E300" s="95"/>
      <c r="F300" s="95"/>
      <c r="H300" s="16"/>
      <c r="I300" s="16"/>
      <c r="J300" s="96"/>
      <c r="O300" s="137"/>
      <c r="P300" s="94"/>
      <c r="Q300" s="94"/>
      <c r="R300" s="98"/>
      <c r="S300" s="99"/>
      <c r="T300" s="94"/>
    </row>
    <row r="301" s="10" customFormat="true" ht="12.75" hidden="false" customHeight="false" outlineLevel="0" collapsed="false">
      <c r="A301" s="16"/>
      <c r="D301" s="94"/>
      <c r="E301" s="95"/>
      <c r="F301" s="95"/>
      <c r="H301" s="16"/>
      <c r="I301" s="16"/>
      <c r="J301" s="96"/>
      <c r="O301" s="137"/>
      <c r="P301" s="94"/>
      <c r="Q301" s="94"/>
      <c r="R301" s="98"/>
      <c r="S301" s="99"/>
      <c r="T301" s="94"/>
    </row>
    <row r="302" s="10" customFormat="true" ht="12.75" hidden="false" customHeight="false" outlineLevel="0" collapsed="false">
      <c r="A302" s="16"/>
      <c r="D302" s="94"/>
      <c r="E302" s="95"/>
      <c r="F302" s="95"/>
      <c r="H302" s="16"/>
      <c r="I302" s="16"/>
      <c r="J302" s="96"/>
      <c r="O302" s="137"/>
      <c r="P302" s="94"/>
      <c r="Q302" s="94"/>
      <c r="R302" s="98"/>
      <c r="S302" s="99"/>
      <c r="T302" s="94"/>
    </row>
    <row r="303" s="10" customFormat="true" ht="12.75" hidden="false" customHeight="false" outlineLevel="0" collapsed="false">
      <c r="A303" s="16"/>
      <c r="D303" s="94"/>
      <c r="E303" s="95"/>
      <c r="F303" s="95"/>
      <c r="H303" s="16"/>
      <c r="I303" s="16"/>
      <c r="J303" s="96"/>
      <c r="O303" s="137"/>
      <c r="P303" s="94"/>
      <c r="Q303" s="94"/>
      <c r="R303" s="98"/>
      <c r="S303" s="99"/>
      <c r="T303" s="94"/>
    </row>
    <row r="304" s="10" customFormat="true" ht="12.75" hidden="false" customHeight="false" outlineLevel="0" collapsed="false">
      <c r="A304" s="16"/>
      <c r="D304" s="94"/>
      <c r="E304" s="95"/>
      <c r="F304" s="95"/>
      <c r="H304" s="16"/>
      <c r="I304" s="16"/>
      <c r="J304" s="96"/>
      <c r="O304" s="137"/>
      <c r="P304" s="94"/>
      <c r="Q304" s="94"/>
      <c r="R304" s="98"/>
      <c r="S304" s="99"/>
      <c r="T304" s="94"/>
    </row>
    <row r="305" s="10" customFormat="true" ht="12.75" hidden="false" customHeight="false" outlineLevel="0" collapsed="false">
      <c r="A305" s="16"/>
      <c r="D305" s="94"/>
      <c r="E305" s="95"/>
      <c r="F305" s="95"/>
      <c r="H305" s="16"/>
      <c r="I305" s="16"/>
      <c r="J305" s="96"/>
      <c r="O305" s="137"/>
      <c r="P305" s="94"/>
      <c r="Q305" s="94"/>
      <c r="R305" s="98"/>
      <c r="S305" s="99"/>
      <c r="T305" s="94"/>
    </row>
    <row r="306" s="10" customFormat="true" ht="12.75" hidden="false" customHeight="false" outlineLevel="0" collapsed="false">
      <c r="A306" s="16"/>
      <c r="D306" s="94"/>
      <c r="E306" s="95"/>
      <c r="F306" s="95"/>
      <c r="H306" s="16"/>
      <c r="I306" s="16"/>
      <c r="J306" s="96"/>
      <c r="O306" s="137"/>
      <c r="P306" s="94"/>
      <c r="Q306" s="94"/>
      <c r="R306" s="98"/>
      <c r="S306" s="99"/>
      <c r="T306" s="94"/>
    </row>
    <row r="307" s="10" customFormat="true" ht="12.75" hidden="false" customHeight="false" outlineLevel="0" collapsed="false">
      <c r="A307" s="16"/>
      <c r="D307" s="94"/>
      <c r="E307" s="95"/>
      <c r="F307" s="95"/>
      <c r="H307" s="16"/>
      <c r="I307" s="16"/>
      <c r="J307" s="96"/>
      <c r="O307" s="137"/>
      <c r="P307" s="94"/>
      <c r="Q307" s="94"/>
      <c r="R307" s="98"/>
      <c r="S307" s="99"/>
      <c r="T307" s="94"/>
    </row>
    <row r="308" s="10" customFormat="true" ht="12.75" hidden="false" customHeight="false" outlineLevel="0" collapsed="false">
      <c r="A308" s="16"/>
      <c r="D308" s="94"/>
      <c r="E308" s="95"/>
      <c r="F308" s="95"/>
      <c r="H308" s="16"/>
      <c r="I308" s="16"/>
      <c r="J308" s="96"/>
      <c r="O308" s="137"/>
      <c r="P308" s="94"/>
      <c r="Q308" s="94"/>
      <c r="R308" s="98"/>
      <c r="S308" s="99"/>
      <c r="T308" s="94"/>
    </row>
    <row r="309" s="10" customFormat="true" ht="12.75" hidden="false" customHeight="false" outlineLevel="0" collapsed="false">
      <c r="A309" s="16"/>
      <c r="D309" s="94"/>
      <c r="E309" s="95"/>
      <c r="F309" s="95"/>
      <c r="H309" s="16"/>
      <c r="I309" s="16"/>
      <c r="J309" s="96"/>
      <c r="O309" s="137"/>
      <c r="P309" s="94"/>
      <c r="Q309" s="94"/>
      <c r="R309" s="98"/>
      <c r="S309" s="99"/>
      <c r="T309" s="94"/>
    </row>
    <row r="310" s="10" customFormat="true" ht="12.75" hidden="false" customHeight="false" outlineLevel="0" collapsed="false">
      <c r="A310" s="16"/>
      <c r="D310" s="94"/>
      <c r="E310" s="95"/>
      <c r="F310" s="95"/>
      <c r="H310" s="16"/>
      <c r="I310" s="16"/>
      <c r="J310" s="96"/>
      <c r="O310" s="137"/>
      <c r="P310" s="94"/>
      <c r="Q310" s="94"/>
      <c r="R310" s="98"/>
      <c r="S310" s="99"/>
      <c r="T310" s="94"/>
    </row>
    <row r="311" s="10" customFormat="true" ht="12.75" hidden="false" customHeight="false" outlineLevel="0" collapsed="false">
      <c r="A311" s="16"/>
      <c r="D311" s="94"/>
      <c r="E311" s="95"/>
      <c r="F311" s="95"/>
      <c r="H311" s="16"/>
      <c r="I311" s="16"/>
      <c r="J311" s="96"/>
      <c r="O311" s="137"/>
      <c r="P311" s="94"/>
      <c r="Q311" s="94"/>
      <c r="R311" s="98"/>
      <c r="S311" s="99"/>
      <c r="T311" s="94"/>
    </row>
    <row r="312" s="10" customFormat="true" ht="12.75" hidden="false" customHeight="false" outlineLevel="0" collapsed="false">
      <c r="A312" s="16"/>
      <c r="D312" s="94"/>
      <c r="E312" s="95"/>
      <c r="F312" s="95"/>
      <c r="H312" s="16"/>
      <c r="I312" s="16"/>
      <c r="J312" s="96"/>
      <c r="O312" s="137"/>
      <c r="P312" s="94"/>
      <c r="Q312" s="94"/>
      <c r="R312" s="98"/>
      <c r="S312" s="99"/>
      <c r="T312" s="94"/>
    </row>
    <row r="313" s="10" customFormat="true" ht="12.75" hidden="false" customHeight="false" outlineLevel="0" collapsed="false">
      <c r="A313" s="16"/>
      <c r="D313" s="94"/>
      <c r="E313" s="95"/>
      <c r="F313" s="95"/>
      <c r="H313" s="16"/>
      <c r="I313" s="16"/>
      <c r="J313" s="96"/>
      <c r="O313" s="137"/>
      <c r="P313" s="94"/>
      <c r="Q313" s="94"/>
      <c r="R313" s="98"/>
      <c r="S313" s="99"/>
      <c r="T313" s="94"/>
    </row>
    <row r="314" s="10" customFormat="true" ht="12.75" hidden="false" customHeight="false" outlineLevel="0" collapsed="false">
      <c r="A314" s="16"/>
      <c r="D314" s="94"/>
      <c r="E314" s="95"/>
      <c r="F314" s="95"/>
      <c r="H314" s="16"/>
      <c r="I314" s="16"/>
      <c r="J314" s="96"/>
      <c r="O314" s="137"/>
      <c r="P314" s="94"/>
      <c r="Q314" s="94"/>
      <c r="R314" s="98"/>
      <c r="S314" s="99"/>
      <c r="T314" s="94"/>
    </row>
    <row r="315" s="10" customFormat="true" ht="12.75" hidden="false" customHeight="false" outlineLevel="0" collapsed="false">
      <c r="A315" s="16"/>
      <c r="D315" s="94"/>
      <c r="E315" s="95"/>
      <c r="F315" s="95"/>
      <c r="H315" s="16"/>
      <c r="I315" s="16"/>
      <c r="J315" s="96"/>
      <c r="O315" s="137"/>
      <c r="P315" s="94"/>
      <c r="Q315" s="94"/>
      <c r="R315" s="98"/>
      <c r="S315" s="99"/>
      <c r="T315" s="94"/>
    </row>
    <row r="316" s="10" customFormat="true" ht="12.75" hidden="false" customHeight="false" outlineLevel="0" collapsed="false">
      <c r="A316" s="16"/>
      <c r="D316" s="94"/>
      <c r="E316" s="95"/>
      <c r="F316" s="95"/>
      <c r="H316" s="16"/>
      <c r="I316" s="16"/>
      <c r="J316" s="96"/>
      <c r="O316" s="137"/>
      <c r="P316" s="94"/>
      <c r="Q316" s="94"/>
      <c r="R316" s="98"/>
      <c r="S316" s="99"/>
      <c r="T316" s="94"/>
    </row>
    <row r="317" s="10" customFormat="true" ht="12.75" hidden="false" customHeight="false" outlineLevel="0" collapsed="false">
      <c r="A317" s="16"/>
      <c r="D317" s="94"/>
      <c r="E317" s="95"/>
      <c r="F317" s="95"/>
      <c r="H317" s="16"/>
      <c r="I317" s="16"/>
      <c r="J317" s="96"/>
      <c r="O317" s="137"/>
      <c r="P317" s="94"/>
      <c r="Q317" s="94"/>
      <c r="R317" s="98"/>
      <c r="S317" s="99"/>
      <c r="T317" s="94"/>
    </row>
    <row r="318" s="10" customFormat="true" ht="12.75" hidden="false" customHeight="false" outlineLevel="0" collapsed="false">
      <c r="A318" s="16"/>
      <c r="D318" s="94"/>
      <c r="E318" s="95"/>
      <c r="F318" s="95"/>
      <c r="H318" s="16"/>
      <c r="I318" s="16"/>
      <c r="J318" s="96"/>
      <c r="O318" s="137"/>
      <c r="P318" s="94"/>
      <c r="Q318" s="94"/>
      <c r="R318" s="98"/>
      <c r="S318" s="99"/>
      <c r="T318" s="94"/>
    </row>
    <row r="319" s="10" customFormat="true" ht="12.75" hidden="false" customHeight="false" outlineLevel="0" collapsed="false">
      <c r="A319" s="16"/>
      <c r="D319" s="94"/>
      <c r="E319" s="95"/>
      <c r="F319" s="95"/>
      <c r="H319" s="16"/>
      <c r="I319" s="16"/>
      <c r="J319" s="96"/>
      <c r="O319" s="137"/>
      <c r="P319" s="94"/>
      <c r="Q319" s="94"/>
      <c r="R319" s="98"/>
      <c r="S319" s="99"/>
      <c r="T319" s="94"/>
    </row>
    <row r="320" s="10" customFormat="true" ht="12.75" hidden="false" customHeight="false" outlineLevel="0" collapsed="false">
      <c r="A320" s="16"/>
      <c r="D320" s="94"/>
      <c r="E320" s="95"/>
      <c r="F320" s="95"/>
      <c r="H320" s="16"/>
      <c r="I320" s="16"/>
      <c r="J320" s="96"/>
      <c r="O320" s="137"/>
      <c r="P320" s="94"/>
      <c r="Q320" s="94"/>
      <c r="R320" s="98"/>
      <c r="S320" s="99"/>
      <c r="T320" s="94"/>
    </row>
    <row r="321" s="10" customFormat="true" ht="12.75" hidden="false" customHeight="false" outlineLevel="0" collapsed="false">
      <c r="A321" s="16"/>
      <c r="D321" s="94"/>
      <c r="E321" s="95"/>
      <c r="F321" s="95"/>
      <c r="H321" s="16"/>
      <c r="I321" s="16"/>
      <c r="J321" s="96"/>
      <c r="O321" s="137"/>
      <c r="P321" s="94"/>
      <c r="Q321" s="94"/>
      <c r="R321" s="98"/>
      <c r="S321" s="99"/>
      <c r="T321" s="94"/>
    </row>
    <row r="322" s="10" customFormat="true" ht="12.75" hidden="false" customHeight="false" outlineLevel="0" collapsed="false">
      <c r="A322" s="16"/>
      <c r="D322" s="94"/>
      <c r="E322" s="95"/>
      <c r="F322" s="95"/>
      <c r="H322" s="16"/>
      <c r="I322" s="16"/>
      <c r="J322" s="96"/>
      <c r="O322" s="137"/>
      <c r="P322" s="94"/>
      <c r="Q322" s="94"/>
      <c r="R322" s="98"/>
      <c r="S322" s="99"/>
      <c r="T322" s="94"/>
    </row>
    <row r="323" s="10" customFormat="true" ht="12.75" hidden="false" customHeight="false" outlineLevel="0" collapsed="false">
      <c r="A323" s="16"/>
      <c r="D323" s="94"/>
      <c r="E323" s="95"/>
      <c r="F323" s="95"/>
      <c r="H323" s="16"/>
      <c r="I323" s="16"/>
      <c r="J323" s="96"/>
      <c r="O323" s="137"/>
      <c r="P323" s="94"/>
      <c r="Q323" s="94"/>
      <c r="R323" s="98"/>
      <c r="S323" s="99"/>
      <c r="T323" s="94"/>
    </row>
    <row r="324" s="10" customFormat="true" ht="12.75" hidden="false" customHeight="false" outlineLevel="0" collapsed="false">
      <c r="A324" s="16"/>
      <c r="D324" s="94"/>
      <c r="E324" s="95"/>
      <c r="F324" s="95"/>
      <c r="H324" s="16"/>
      <c r="I324" s="16"/>
      <c r="J324" s="96"/>
      <c r="O324" s="137"/>
      <c r="P324" s="94"/>
      <c r="Q324" s="94"/>
      <c r="R324" s="98"/>
      <c r="S324" s="99"/>
      <c r="T324" s="94"/>
    </row>
    <row r="325" s="10" customFormat="true" ht="12.75" hidden="false" customHeight="false" outlineLevel="0" collapsed="false">
      <c r="A325" s="16"/>
      <c r="D325" s="94"/>
      <c r="E325" s="95"/>
      <c r="F325" s="95"/>
      <c r="H325" s="16"/>
      <c r="I325" s="16"/>
      <c r="J325" s="96"/>
      <c r="O325" s="137"/>
      <c r="P325" s="94"/>
      <c r="Q325" s="94"/>
      <c r="R325" s="98"/>
      <c r="S325" s="99"/>
      <c r="T325" s="94"/>
    </row>
    <row r="326" s="10" customFormat="true" ht="12.75" hidden="false" customHeight="false" outlineLevel="0" collapsed="false">
      <c r="A326" s="16"/>
      <c r="D326" s="94"/>
      <c r="E326" s="95"/>
      <c r="F326" s="95"/>
      <c r="H326" s="16"/>
      <c r="I326" s="16"/>
      <c r="J326" s="96"/>
      <c r="O326" s="137"/>
      <c r="P326" s="94"/>
      <c r="Q326" s="94"/>
      <c r="R326" s="98"/>
      <c r="S326" s="99"/>
      <c r="T326" s="94"/>
    </row>
    <row r="327" s="10" customFormat="true" ht="12.75" hidden="false" customHeight="false" outlineLevel="0" collapsed="false">
      <c r="A327" s="16"/>
      <c r="D327" s="94"/>
      <c r="E327" s="95"/>
      <c r="F327" s="95"/>
      <c r="H327" s="16"/>
      <c r="I327" s="16"/>
      <c r="J327" s="96"/>
      <c r="O327" s="137"/>
      <c r="P327" s="94"/>
      <c r="Q327" s="94"/>
      <c r="R327" s="98"/>
      <c r="S327" s="99"/>
      <c r="T327" s="94"/>
    </row>
    <row r="328" s="10" customFormat="true" ht="12.75" hidden="false" customHeight="false" outlineLevel="0" collapsed="false">
      <c r="A328" s="16"/>
      <c r="D328" s="94"/>
      <c r="E328" s="95"/>
      <c r="F328" s="95"/>
      <c r="H328" s="16"/>
      <c r="I328" s="16"/>
      <c r="J328" s="96"/>
      <c r="O328" s="137"/>
      <c r="P328" s="94"/>
      <c r="Q328" s="94"/>
      <c r="R328" s="98"/>
      <c r="S328" s="99"/>
      <c r="T328" s="94"/>
    </row>
    <row r="329" s="10" customFormat="true" ht="12.75" hidden="false" customHeight="false" outlineLevel="0" collapsed="false">
      <c r="A329" s="16"/>
      <c r="D329" s="94"/>
      <c r="E329" s="95"/>
      <c r="F329" s="95"/>
      <c r="H329" s="16"/>
      <c r="I329" s="16"/>
      <c r="J329" s="96"/>
      <c r="O329" s="137"/>
      <c r="P329" s="94"/>
      <c r="Q329" s="94"/>
      <c r="R329" s="98"/>
      <c r="S329" s="99"/>
      <c r="T329" s="94"/>
    </row>
    <row r="330" s="10" customFormat="true" ht="12.75" hidden="false" customHeight="false" outlineLevel="0" collapsed="false">
      <c r="A330" s="16"/>
      <c r="D330" s="94"/>
      <c r="E330" s="95"/>
      <c r="F330" s="95"/>
      <c r="H330" s="16"/>
      <c r="I330" s="16"/>
      <c r="J330" s="96"/>
      <c r="O330" s="137"/>
      <c r="P330" s="94"/>
      <c r="Q330" s="94"/>
      <c r="R330" s="98"/>
      <c r="S330" s="99"/>
      <c r="T330" s="94"/>
    </row>
    <row r="331" s="10" customFormat="true" ht="12.75" hidden="false" customHeight="false" outlineLevel="0" collapsed="false">
      <c r="A331" s="16"/>
      <c r="D331" s="94"/>
      <c r="E331" s="95"/>
      <c r="F331" s="95"/>
      <c r="H331" s="16"/>
      <c r="I331" s="16"/>
      <c r="J331" s="96"/>
      <c r="O331" s="137"/>
      <c r="P331" s="94"/>
      <c r="Q331" s="94"/>
      <c r="R331" s="98"/>
      <c r="S331" s="99"/>
      <c r="T331" s="94"/>
    </row>
    <row r="332" s="10" customFormat="true" ht="12.75" hidden="false" customHeight="false" outlineLevel="0" collapsed="false">
      <c r="A332" s="16"/>
      <c r="D332" s="94"/>
      <c r="E332" s="95"/>
      <c r="F332" s="95"/>
      <c r="H332" s="16"/>
      <c r="I332" s="16"/>
      <c r="J332" s="96"/>
      <c r="O332" s="137"/>
      <c r="P332" s="94"/>
      <c r="Q332" s="94"/>
      <c r="R332" s="98"/>
      <c r="S332" s="99"/>
      <c r="T332" s="94"/>
    </row>
    <row r="333" s="10" customFormat="true" ht="12.75" hidden="false" customHeight="false" outlineLevel="0" collapsed="false">
      <c r="A333" s="16"/>
      <c r="D333" s="94"/>
      <c r="E333" s="95"/>
      <c r="F333" s="95"/>
      <c r="H333" s="16"/>
      <c r="I333" s="16"/>
      <c r="J333" s="96"/>
      <c r="O333" s="137"/>
      <c r="P333" s="94"/>
      <c r="Q333" s="94"/>
      <c r="R333" s="98"/>
      <c r="S333" s="99"/>
      <c r="T333" s="94"/>
    </row>
    <row r="334" s="10" customFormat="true" ht="12.75" hidden="false" customHeight="false" outlineLevel="0" collapsed="false">
      <c r="A334" s="16"/>
      <c r="D334" s="94"/>
      <c r="E334" s="95"/>
      <c r="F334" s="95"/>
      <c r="H334" s="16"/>
      <c r="I334" s="16"/>
      <c r="J334" s="96"/>
      <c r="O334" s="137"/>
      <c r="P334" s="94"/>
      <c r="Q334" s="94"/>
      <c r="R334" s="98"/>
      <c r="S334" s="99"/>
      <c r="T334" s="94"/>
    </row>
    <row r="335" s="10" customFormat="true" ht="12.75" hidden="false" customHeight="false" outlineLevel="0" collapsed="false">
      <c r="A335" s="16"/>
      <c r="D335" s="94"/>
      <c r="E335" s="95"/>
      <c r="F335" s="95"/>
      <c r="H335" s="16"/>
      <c r="I335" s="16"/>
      <c r="J335" s="96"/>
      <c r="O335" s="137"/>
      <c r="P335" s="94"/>
      <c r="Q335" s="94"/>
      <c r="R335" s="98"/>
      <c r="S335" s="99"/>
      <c r="T335" s="94"/>
    </row>
    <row r="336" s="10" customFormat="true" ht="12.75" hidden="false" customHeight="false" outlineLevel="0" collapsed="false">
      <c r="A336" s="16"/>
      <c r="D336" s="94"/>
      <c r="E336" s="95"/>
      <c r="F336" s="95"/>
      <c r="H336" s="16"/>
      <c r="I336" s="16"/>
      <c r="J336" s="96"/>
      <c r="O336" s="137"/>
      <c r="P336" s="94"/>
      <c r="Q336" s="94"/>
      <c r="R336" s="98"/>
      <c r="S336" s="99"/>
      <c r="T336" s="94"/>
    </row>
    <row r="337" s="10" customFormat="true" ht="12.75" hidden="false" customHeight="false" outlineLevel="0" collapsed="false">
      <c r="A337" s="16"/>
      <c r="D337" s="94"/>
      <c r="E337" s="95"/>
      <c r="F337" s="95"/>
      <c r="H337" s="16"/>
      <c r="I337" s="16"/>
      <c r="J337" s="96"/>
      <c r="O337" s="137"/>
      <c r="P337" s="94"/>
      <c r="Q337" s="94"/>
      <c r="R337" s="98"/>
      <c r="S337" s="99"/>
      <c r="T337" s="94"/>
    </row>
    <row r="338" s="10" customFormat="true" ht="12.75" hidden="false" customHeight="false" outlineLevel="0" collapsed="false">
      <c r="A338" s="16"/>
      <c r="D338" s="94"/>
      <c r="E338" s="95"/>
      <c r="F338" s="95"/>
      <c r="H338" s="16"/>
      <c r="I338" s="16"/>
      <c r="J338" s="96"/>
      <c r="O338" s="137"/>
      <c r="P338" s="94"/>
      <c r="Q338" s="94"/>
      <c r="R338" s="98"/>
      <c r="S338" s="99"/>
      <c r="T338" s="94"/>
    </row>
    <row r="339" s="10" customFormat="true" ht="12.75" hidden="false" customHeight="false" outlineLevel="0" collapsed="false">
      <c r="A339" s="16"/>
      <c r="D339" s="94"/>
      <c r="E339" s="95"/>
      <c r="F339" s="95"/>
      <c r="H339" s="16"/>
      <c r="I339" s="16"/>
      <c r="J339" s="96"/>
      <c r="O339" s="137"/>
      <c r="P339" s="94"/>
      <c r="Q339" s="94"/>
      <c r="R339" s="98"/>
      <c r="S339" s="99"/>
      <c r="T339" s="94"/>
    </row>
    <row r="340" s="10" customFormat="true" ht="12.75" hidden="false" customHeight="false" outlineLevel="0" collapsed="false">
      <c r="A340" s="16"/>
      <c r="D340" s="94"/>
      <c r="E340" s="95"/>
      <c r="F340" s="95"/>
      <c r="H340" s="16"/>
      <c r="I340" s="16"/>
      <c r="J340" s="96"/>
      <c r="O340" s="137"/>
      <c r="P340" s="94"/>
      <c r="Q340" s="94"/>
      <c r="R340" s="98"/>
      <c r="S340" s="99"/>
      <c r="T340" s="94"/>
    </row>
    <row r="341" s="10" customFormat="true" ht="12.75" hidden="false" customHeight="false" outlineLevel="0" collapsed="false">
      <c r="A341" s="16"/>
      <c r="D341" s="94"/>
      <c r="E341" s="95"/>
      <c r="F341" s="95"/>
      <c r="H341" s="16"/>
      <c r="I341" s="16"/>
      <c r="J341" s="96"/>
      <c r="O341" s="137"/>
      <c r="P341" s="94"/>
      <c r="Q341" s="94"/>
      <c r="R341" s="98"/>
      <c r="S341" s="99"/>
      <c r="T341" s="94"/>
    </row>
    <row r="342" s="10" customFormat="true" ht="12.75" hidden="false" customHeight="false" outlineLevel="0" collapsed="false">
      <c r="A342" s="16"/>
      <c r="D342" s="94"/>
      <c r="E342" s="95"/>
      <c r="F342" s="95"/>
      <c r="H342" s="16"/>
      <c r="I342" s="16"/>
      <c r="J342" s="96"/>
      <c r="O342" s="137"/>
      <c r="P342" s="94"/>
      <c r="Q342" s="94"/>
      <c r="R342" s="98"/>
      <c r="S342" s="99"/>
      <c r="T342" s="94"/>
    </row>
    <row r="343" s="10" customFormat="true" ht="12.75" hidden="false" customHeight="false" outlineLevel="0" collapsed="false">
      <c r="A343" s="16"/>
      <c r="D343" s="94"/>
      <c r="E343" s="95"/>
      <c r="F343" s="95"/>
      <c r="H343" s="16"/>
      <c r="I343" s="16"/>
      <c r="J343" s="96"/>
      <c r="O343" s="137"/>
      <c r="P343" s="94"/>
      <c r="Q343" s="94"/>
      <c r="R343" s="98"/>
      <c r="S343" s="99"/>
      <c r="T343" s="94"/>
    </row>
    <row r="344" s="10" customFormat="true" ht="12.75" hidden="false" customHeight="false" outlineLevel="0" collapsed="false">
      <c r="A344" s="16"/>
      <c r="D344" s="94"/>
      <c r="E344" s="95"/>
      <c r="F344" s="95"/>
      <c r="H344" s="16"/>
      <c r="I344" s="16"/>
      <c r="J344" s="96"/>
      <c r="O344" s="137"/>
      <c r="P344" s="94"/>
      <c r="Q344" s="94"/>
      <c r="R344" s="98"/>
      <c r="S344" s="99"/>
      <c r="T344" s="94"/>
    </row>
    <row r="345" s="10" customFormat="true" ht="12.75" hidden="false" customHeight="false" outlineLevel="0" collapsed="false">
      <c r="A345" s="16"/>
      <c r="D345" s="94"/>
      <c r="E345" s="95"/>
      <c r="F345" s="95"/>
      <c r="H345" s="16"/>
      <c r="I345" s="16"/>
      <c r="J345" s="96"/>
      <c r="O345" s="137"/>
      <c r="P345" s="94"/>
      <c r="Q345" s="94"/>
      <c r="R345" s="98"/>
      <c r="S345" s="99"/>
      <c r="T345" s="94"/>
    </row>
    <row r="346" s="10" customFormat="true" ht="12.75" hidden="false" customHeight="false" outlineLevel="0" collapsed="false">
      <c r="A346" s="16"/>
      <c r="D346" s="94"/>
      <c r="E346" s="95"/>
      <c r="F346" s="95"/>
      <c r="H346" s="16"/>
      <c r="I346" s="16"/>
      <c r="J346" s="96"/>
      <c r="O346" s="137"/>
      <c r="P346" s="94"/>
      <c r="Q346" s="94"/>
      <c r="R346" s="98"/>
      <c r="S346" s="99"/>
      <c r="T346" s="94"/>
    </row>
    <row r="347" s="10" customFormat="true" ht="12.75" hidden="false" customHeight="false" outlineLevel="0" collapsed="false">
      <c r="A347" s="16"/>
      <c r="D347" s="94"/>
      <c r="E347" s="95"/>
      <c r="F347" s="95"/>
      <c r="H347" s="16"/>
      <c r="I347" s="16"/>
      <c r="J347" s="96"/>
      <c r="O347" s="137"/>
      <c r="P347" s="94"/>
      <c r="Q347" s="94"/>
      <c r="R347" s="98"/>
      <c r="S347" s="99"/>
      <c r="T347" s="94"/>
    </row>
    <row r="348" s="10" customFormat="true" ht="12.75" hidden="false" customHeight="false" outlineLevel="0" collapsed="false">
      <c r="A348" s="16"/>
      <c r="D348" s="94"/>
      <c r="E348" s="95"/>
      <c r="F348" s="95"/>
      <c r="H348" s="16"/>
      <c r="I348" s="16"/>
      <c r="J348" s="96"/>
      <c r="O348" s="137"/>
      <c r="P348" s="94"/>
      <c r="Q348" s="94"/>
      <c r="R348" s="98"/>
      <c r="S348" s="99"/>
      <c r="T348" s="94"/>
    </row>
    <row r="349" s="10" customFormat="true" ht="12.75" hidden="false" customHeight="false" outlineLevel="0" collapsed="false">
      <c r="A349" s="16"/>
      <c r="D349" s="94"/>
      <c r="E349" s="95"/>
      <c r="F349" s="95"/>
      <c r="H349" s="16"/>
      <c r="I349" s="16"/>
      <c r="J349" s="96"/>
      <c r="O349" s="137"/>
      <c r="P349" s="94"/>
      <c r="Q349" s="94"/>
      <c r="R349" s="98"/>
      <c r="S349" s="99"/>
      <c r="T349" s="94"/>
    </row>
    <row r="350" s="10" customFormat="true" ht="12.75" hidden="false" customHeight="false" outlineLevel="0" collapsed="false">
      <c r="A350" s="16"/>
      <c r="D350" s="94"/>
      <c r="E350" s="95"/>
      <c r="F350" s="95"/>
      <c r="H350" s="16"/>
      <c r="I350" s="16"/>
      <c r="J350" s="96"/>
      <c r="O350" s="137"/>
      <c r="P350" s="94"/>
      <c r="Q350" s="94"/>
      <c r="R350" s="98"/>
      <c r="S350" s="99"/>
      <c r="T350" s="94"/>
    </row>
    <row r="351" s="10" customFormat="true" ht="12.75" hidden="false" customHeight="false" outlineLevel="0" collapsed="false">
      <c r="A351" s="16"/>
      <c r="D351" s="94"/>
      <c r="E351" s="95"/>
      <c r="F351" s="95"/>
      <c r="H351" s="16"/>
      <c r="I351" s="16"/>
      <c r="J351" s="96"/>
      <c r="O351" s="137"/>
      <c r="P351" s="94"/>
      <c r="Q351" s="94"/>
      <c r="R351" s="98"/>
      <c r="S351" s="99"/>
      <c r="T351" s="94"/>
    </row>
    <row r="352" s="10" customFormat="true" ht="12.75" hidden="false" customHeight="false" outlineLevel="0" collapsed="false">
      <c r="A352" s="16"/>
      <c r="D352" s="94"/>
      <c r="E352" s="95"/>
      <c r="F352" s="95"/>
      <c r="H352" s="16"/>
      <c r="I352" s="16"/>
      <c r="J352" s="96"/>
      <c r="O352" s="137"/>
      <c r="P352" s="94"/>
      <c r="Q352" s="94"/>
      <c r="R352" s="98"/>
      <c r="S352" s="99"/>
      <c r="T352" s="94"/>
    </row>
    <row r="353" s="10" customFormat="true" ht="12.75" hidden="false" customHeight="false" outlineLevel="0" collapsed="false">
      <c r="A353" s="16"/>
      <c r="D353" s="94"/>
      <c r="E353" s="95"/>
      <c r="F353" s="95"/>
      <c r="H353" s="16"/>
      <c r="I353" s="16"/>
      <c r="J353" s="96"/>
      <c r="O353" s="137"/>
      <c r="P353" s="94"/>
      <c r="Q353" s="94"/>
      <c r="R353" s="98"/>
      <c r="S353" s="99"/>
      <c r="T353" s="94"/>
    </row>
    <row r="354" s="10" customFormat="true" ht="12.75" hidden="false" customHeight="false" outlineLevel="0" collapsed="false">
      <c r="A354" s="16"/>
      <c r="D354" s="94"/>
      <c r="E354" s="95"/>
      <c r="F354" s="95"/>
      <c r="H354" s="16"/>
      <c r="I354" s="16"/>
      <c r="J354" s="96"/>
      <c r="O354" s="137"/>
      <c r="P354" s="94"/>
      <c r="Q354" s="94"/>
      <c r="R354" s="98"/>
      <c r="S354" s="99"/>
      <c r="T354" s="94"/>
    </row>
    <row r="355" s="10" customFormat="true" ht="12.75" hidden="false" customHeight="false" outlineLevel="0" collapsed="false">
      <c r="A355" s="16"/>
      <c r="D355" s="94"/>
      <c r="E355" s="95"/>
      <c r="F355" s="95"/>
      <c r="H355" s="16"/>
      <c r="I355" s="16"/>
      <c r="J355" s="96"/>
      <c r="O355" s="137"/>
      <c r="P355" s="94"/>
      <c r="Q355" s="94"/>
      <c r="R355" s="98"/>
      <c r="S355" s="99"/>
      <c r="T355" s="94"/>
    </row>
    <row r="356" s="10" customFormat="true" ht="12.75" hidden="false" customHeight="false" outlineLevel="0" collapsed="false">
      <c r="A356" s="16"/>
      <c r="D356" s="94"/>
      <c r="E356" s="95"/>
      <c r="F356" s="95"/>
      <c r="H356" s="16"/>
      <c r="I356" s="16"/>
      <c r="J356" s="96"/>
      <c r="O356" s="137"/>
      <c r="P356" s="94"/>
      <c r="Q356" s="94"/>
      <c r="R356" s="98"/>
      <c r="S356" s="99"/>
      <c r="T356" s="94"/>
    </row>
    <row r="357" s="10" customFormat="true" ht="12.75" hidden="false" customHeight="false" outlineLevel="0" collapsed="false">
      <c r="A357" s="16"/>
      <c r="D357" s="94"/>
      <c r="E357" s="95"/>
      <c r="F357" s="95"/>
      <c r="H357" s="16"/>
      <c r="I357" s="16"/>
      <c r="J357" s="96"/>
      <c r="O357" s="137"/>
      <c r="P357" s="94"/>
      <c r="Q357" s="94"/>
      <c r="R357" s="98"/>
      <c r="S357" s="99"/>
      <c r="T357" s="94"/>
    </row>
    <row r="358" s="10" customFormat="true" ht="12.75" hidden="false" customHeight="false" outlineLevel="0" collapsed="false">
      <c r="A358" s="16"/>
      <c r="D358" s="94"/>
      <c r="E358" s="95"/>
      <c r="F358" s="95"/>
      <c r="H358" s="16"/>
      <c r="I358" s="16"/>
      <c r="J358" s="96"/>
      <c r="O358" s="137"/>
      <c r="P358" s="94"/>
      <c r="Q358" s="94"/>
      <c r="R358" s="98"/>
      <c r="S358" s="99"/>
      <c r="T358" s="94"/>
    </row>
    <row r="359" s="10" customFormat="true" ht="12.75" hidden="false" customHeight="false" outlineLevel="0" collapsed="false">
      <c r="A359" s="16"/>
      <c r="D359" s="94"/>
      <c r="E359" s="95"/>
      <c r="F359" s="95"/>
      <c r="H359" s="16"/>
      <c r="I359" s="16"/>
      <c r="J359" s="96"/>
      <c r="O359" s="137"/>
      <c r="P359" s="94"/>
      <c r="Q359" s="94"/>
      <c r="R359" s="98"/>
      <c r="S359" s="99"/>
      <c r="T359" s="94"/>
    </row>
    <row r="360" s="10" customFormat="true" ht="12.75" hidden="false" customHeight="false" outlineLevel="0" collapsed="false">
      <c r="A360" s="16"/>
      <c r="D360" s="94"/>
      <c r="E360" s="95"/>
      <c r="F360" s="95"/>
      <c r="H360" s="16"/>
      <c r="I360" s="16"/>
      <c r="J360" s="96"/>
      <c r="O360" s="137"/>
      <c r="P360" s="94"/>
      <c r="Q360" s="94"/>
      <c r="R360" s="98"/>
      <c r="S360" s="99"/>
      <c r="T360" s="94"/>
    </row>
    <row r="361" s="10" customFormat="true" ht="12.75" hidden="false" customHeight="false" outlineLevel="0" collapsed="false">
      <c r="A361" s="16"/>
      <c r="D361" s="94"/>
      <c r="E361" s="95"/>
      <c r="F361" s="95"/>
      <c r="H361" s="16"/>
      <c r="I361" s="16"/>
      <c r="J361" s="96"/>
      <c r="O361" s="137"/>
      <c r="P361" s="94"/>
      <c r="Q361" s="94"/>
      <c r="R361" s="98"/>
      <c r="S361" s="99"/>
      <c r="T361" s="94"/>
    </row>
    <row r="362" s="10" customFormat="true" ht="12.75" hidden="false" customHeight="false" outlineLevel="0" collapsed="false">
      <c r="A362" s="16"/>
      <c r="D362" s="94"/>
      <c r="E362" s="95"/>
      <c r="F362" s="95"/>
      <c r="H362" s="16"/>
      <c r="I362" s="16"/>
      <c r="J362" s="96"/>
      <c r="O362" s="137"/>
      <c r="P362" s="94"/>
      <c r="Q362" s="94"/>
      <c r="R362" s="98"/>
      <c r="S362" s="99"/>
      <c r="T362" s="94"/>
    </row>
    <row r="363" s="10" customFormat="true" ht="12.75" hidden="false" customHeight="false" outlineLevel="0" collapsed="false">
      <c r="A363" s="16"/>
      <c r="D363" s="94"/>
      <c r="E363" s="95"/>
      <c r="F363" s="95"/>
      <c r="H363" s="16"/>
      <c r="I363" s="16"/>
      <c r="J363" s="96"/>
      <c r="O363" s="137"/>
      <c r="P363" s="94"/>
      <c r="Q363" s="94"/>
      <c r="R363" s="98"/>
      <c r="S363" s="99"/>
      <c r="T363" s="94"/>
    </row>
    <row r="364" s="10" customFormat="true" ht="12.75" hidden="false" customHeight="false" outlineLevel="0" collapsed="false">
      <c r="A364" s="16"/>
      <c r="D364" s="94"/>
      <c r="E364" s="95"/>
      <c r="F364" s="95"/>
      <c r="H364" s="16"/>
      <c r="I364" s="16"/>
      <c r="J364" s="96"/>
      <c r="O364" s="137"/>
      <c r="P364" s="94"/>
      <c r="Q364" s="94"/>
      <c r="R364" s="98"/>
      <c r="S364" s="99"/>
      <c r="T364" s="94"/>
    </row>
    <row r="365" s="10" customFormat="true" ht="12.75" hidden="false" customHeight="false" outlineLevel="0" collapsed="false">
      <c r="A365" s="16"/>
      <c r="D365" s="94"/>
      <c r="E365" s="95"/>
      <c r="F365" s="95"/>
      <c r="H365" s="16"/>
      <c r="I365" s="16"/>
      <c r="J365" s="96"/>
      <c r="O365" s="137"/>
      <c r="P365" s="94"/>
      <c r="Q365" s="94"/>
      <c r="R365" s="98"/>
      <c r="S365" s="99"/>
      <c r="T365" s="94"/>
    </row>
    <row r="366" s="10" customFormat="true" ht="12.75" hidden="false" customHeight="false" outlineLevel="0" collapsed="false">
      <c r="A366" s="16"/>
      <c r="D366" s="94"/>
      <c r="E366" s="95"/>
      <c r="F366" s="95"/>
      <c r="H366" s="16"/>
      <c r="I366" s="16"/>
      <c r="J366" s="96"/>
      <c r="O366" s="137"/>
      <c r="P366" s="94"/>
      <c r="Q366" s="94"/>
      <c r="R366" s="98"/>
      <c r="S366" s="99"/>
      <c r="T366" s="94"/>
    </row>
    <row r="367" s="10" customFormat="true" ht="12.75" hidden="false" customHeight="false" outlineLevel="0" collapsed="false">
      <c r="A367" s="16"/>
      <c r="D367" s="94"/>
      <c r="E367" s="95"/>
      <c r="F367" s="95"/>
      <c r="H367" s="16"/>
      <c r="I367" s="16"/>
      <c r="J367" s="96"/>
      <c r="O367" s="137"/>
      <c r="P367" s="94"/>
      <c r="Q367" s="94"/>
      <c r="R367" s="98"/>
      <c r="S367" s="99"/>
      <c r="T367" s="94"/>
    </row>
    <row r="368" s="10" customFormat="true" ht="12.75" hidden="false" customHeight="false" outlineLevel="0" collapsed="false">
      <c r="A368" s="16"/>
      <c r="D368" s="94"/>
      <c r="E368" s="95"/>
      <c r="F368" s="95"/>
      <c r="H368" s="16"/>
      <c r="I368" s="16"/>
      <c r="J368" s="96"/>
      <c r="O368" s="137"/>
      <c r="P368" s="94"/>
      <c r="Q368" s="94"/>
      <c r="R368" s="98"/>
      <c r="S368" s="99"/>
      <c r="T368" s="94"/>
    </row>
    <row r="369" s="10" customFormat="true" ht="12.75" hidden="false" customHeight="false" outlineLevel="0" collapsed="false">
      <c r="A369" s="16"/>
      <c r="D369" s="94"/>
      <c r="E369" s="95"/>
      <c r="F369" s="95"/>
      <c r="H369" s="16"/>
      <c r="I369" s="16"/>
      <c r="J369" s="96"/>
      <c r="O369" s="137"/>
      <c r="P369" s="94"/>
      <c r="Q369" s="94"/>
      <c r="R369" s="98"/>
      <c r="S369" s="99"/>
      <c r="T369" s="94"/>
    </row>
    <row r="370" s="10" customFormat="true" ht="12.75" hidden="false" customHeight="false" outlineLevel="0" collapsed="false">
      <c r="A370" s="16"/>
      <c r="D370" s="94"/>
      <c r="E370" s="95"/>
      <c r="F370" s="95"/>
      <c r="H370" s="16"/>
      <c r="I370" s="16"/>
      <c r="J370" s="96"/>
      <c r="O370" s="137"/>
      <c r="P370" s="94"/>
      <c r="Q370" s="94"/>
      <c r="R370" s="98"/>
      <c r="S370" s="99"/>
      <c r="T370" s="94"/>
    </row>
    <row r="371" s="10" customFormat="true" ht="12.75" hidden="false" customHeight="false" outlineLevel="0" collapsed="false">
      <c r="A371" s="16"/>
      <c r="D371" s="94"/>
      <c r="E371" s="95"/>
      <c r="F371" s="95"/>
      <c r="H371" s="16"/>
      <c r="I371" s="16"/>
      <c r="J371" s="96"/>
      <c r="O371" s="137"/>
      <c r="P371" s="94"/>
      <c r="Q371" s="94"/>
      <c r="R371" s="98"/>
      <c r="S371" s="99"/>
      <c r="T371" s="94"/>
    </row>
    <row r="372" s="10" customFormat="true" ht="12.75" hidden="false" customHeight="false" outlineLevel="0" collapsed="false">
      <c r="A372" s="16"/>
      <c r="D372" s="94"/>
      <c r="E372" s="95"/>
      <c r="F372" s="95"/>
      <c r="H372" s="16"/>
      <c r="I372" s="16"/>
      <c r="J372" s="96"/>
      <c r="O372" s="137"/>
      <c r="P372" s="94"/>
      <c r="Q372" s="94"/>
      <c r="R372" s="98"/>
      <c r="S372" s="99"/>
      <c r="T372" s="94"/>
    </row>
    <row r="373" s="10" customFormat="true" ht="12.75" hidden="false" customHeight="false" outlineLevel="0" collapsed="false">
      <c r="A373" s="16"/>
      <c r="D373" s="94"/>
      <c r="E373" s="95"/>
      <c r="F373" s="95"/>
      <c r="H373" s="16"/>
      <c r="I373" s="16"/>
      <c r="J373" s="96"/>
      <c r="O373" s="137"/>
      <c r="P373" s="94"/>
      <c r="Q373" s="94"/>
      <c r="R373" s="98"/>
      <c r="S373" s="99"/>
      <c r="T373" s="94"/>
    </row>
    <row r="374" s="10" customFormat="true" ht="12.75" hidden="false" customHeight="false" outlineLevel="0" collapsed="false">
      <c r="A374" s="16"/>
      <c r="D374" s="94"/>
      <c r="E374" s="95"/>
      <c r="F374" s="95"/>
      <c r="H374" s="16"/>
      <c r="I374" s="16"/>
      <c r="J374" s="96"/>
      <c r="O374" s="137"/>
      <c r="P374" s="94"/>
      <c r="Q374" s="94"/>
      <c r="R374" s="98"/>
      <c r="S374" s="99"/>
      <c r="T374" s="94"/>
    </row>
    <row r="375" s="10" customFormat="true" ht="12.75" hidden="false" customHeight="false" outlineLevel="0" collapsed="false">
      <c r="A375" s="16"/>
      <c r="D375" s="94"/>
      <c r="E375" s="95"/>
      <c r="F375" s="95"/>
      <c r="H375" s="16"/>
      <c r="I375" s="16"/>
      <c r="J375" s="96"/>
      <c r="O375" s="137"/>
      <c r="P375" s="94"/>
      <c r="Q375" s="94"/>
      <c r="R375" s="98"/>
      <c r="S375" s="99"/>
      <c r="T375" s="94"/>
    </row>
    <row r="376" s="10" customFormat="true" ht="12.75" hidden="false" customHeight="false" outlineLevel="0" collapsed="false">
      <c r="A376" s="16"/>
      <c r="D376" s="94"/>
      <c r="E376" s="95"/>
      <c r="F376" s="95"/>
      <c r="H376" s="16"/>
      <c r="I376" s="16"/>
      <c r="J376" s="96"/>
      <c r="O376" s="137"/>
      <c r="P376" s="94"/>
      <c r="Q376" s="94"/>
      <c r="R376" s="98"/>
      <c r="S376" s="99"/>
      <c r="T376" s="94"/>
    </row>
    <row r="377" s="10" customFormat="true" ht="12.75" hidden="false" customHeight="false" outlineLevel="0" collapsed="false">
      <c r="A377" s="16"/>
      <c r="D377" s="94"/>
      <c r="E377" s="95"/>
      <c r="F377" s="95"/>
      <c r="H377" s="16"/>
      <c r="I377" s="16"/>
      <c r="J377" s="96"/>
      <c r="O377" s="137"/>
      <c r="P377" s="94"/>
      <c r="Q377" s="94"/>
      <c r="R377" s="98"/>
      <c r="S377" s="99"/>
      <c r="T377" s="94"/>
    </row>
    <row r="378" s="10" customFormat="true" ht="12.75" hidden="false" customHeight="false" outlineLevel="0" collapsed="false">
      <c r="A378" s="16"/>
      <c r="D378" s="94"/>
      <c r="E378" s="95"/>
      <c r="F378" s="95"/>
      <c r="H378" s="16"/>
      <c r="I378" s="16"/>
      <c r="J378" s="96"/>
      <c r="O378" s="137"/>
      <c r="P378" s="94"/>
      <c r="Q378" s="94"/>
      <c r="R378" s="98"/>
      <c r="S378" s="99"/>
      <c r="T378" s="94"/>
    </row>
    <row r="379" s="10" customFormat="true" ht="12.75" hidden="false" customHeight="false" outlineLevel="0" collapsed="false">
      <c r="A379" s="16"/>
      <c r="D379" s="94"/>
      <c r="E379" s="95"/>
      <c r="F379" s="95"/>
      <c r="H379" s="16"/>
      <c r="I379" s="16"/>
      <c r="J379" s="96"/>
      <c r="O379" s="137"/>
      <c r="P379" s="94"/>
      <c r="Q379" s="94"/>
      <c r="R379" s="98"/>
      <c r="S379" s="99"/>
      <c r="T379" s="94"/>
    </row>
    <row r="380" s="10" customFormat="true" ht="12.75" hidden="false" customHeight="false" outlineLevel="0" collapsed="false">
      <c r="A380" s="16"/>
      <c r="D380" s="94"/>
      <c r="E380" s="95"/>
      <c r="F380" s="95"/>
      <c r="H380" s="16"/>
      <c r="I380" s="16"/>
      <c r="J380" s="96"/>
      <c r="O380" s="137"/>
      <c r="P380" s="94"/>
      <c r="Q380" s="94"/>
      <c r="R380" s="98"/>
      <c r="S380" s="99"/>
      <c r="T380" s="94"/>
    </row>
    <row r="381" s="10" customFormat="true" ht="12.75" hidden="false" customHeight="false" outlineLevel="0" collapsed="false">
      <c r="A381" s="16"/>
      <c r="D381" s="94"/>
      <c r="E381" s="95"/>
      <c r="F381" s="95"/>
      <c r="H381" s="16"/>
      <c r="I381" s="16"/>
      <c r="J381" s="96"/>
      <c r="O381" s="137"/>
      <c r="P381" s="94"/>
      <c r="Q381" s="94"/>
      <c r="R381" s="98"/>
      <c r="S381" s="99"/>
      <c r="T381" s="94"/>
    </row>
    <row r="382" s="10" customFormat="true" ht="12.75" hidden="false" customHeight="false" outlineLevel="0" collapsed="false">
      <c r="A382" s="16"/>
      <c r="D382" s="94"/>
      <c r="E382" s="95"/>
      <c r="F382" s="95"/>
      <c r="H382" s="16"/>
      <c r="I382" s="16"/>
      <c r="J382" s="96"/>
      <c r="O382" s="137"/>
      <c r="P382" s="94"/>
      <c r="Q382" s="94"/>
      <c r="R382" s="98"/>
      <c r="S382" s="99"/>
      <c r="T382" s="94"/>
    </row>
    <row r="383" s="10" customFormat="true" ht="12.75" hidden="false" customHeight="false" outlineLevel="0" collapsed="false">
      <c r="A383" s="16"/>
      <c r="D383" s="94"/>
      <c r="E383" s="95"/>
      <c r="F383" s="95"/>
      <c r="H383" s="16"/>
      <c r="I383" s="16"/>
      <c r="J383" s="96"/>
      <c r="O383" s="137"/>
      <c r="P383" s="94"/>
      <c r="Q383" s="94"/>
      <c r="R383" s="98"/>
      <c r="S383" s="99"/>
      <c r="T383" s="94"/>
    </row>
    <row r="384" s="10" customFormat="true" ht="12.75" hidden="false" customHeight="false" outlineLevel="0" collapsed="false">
      <c r="A384" s="16"/>
      <c r="D384" s="94"/>
      <c r="E384" s="95"/>
      <c r="F384" s="95"/>
      <c r="H384" s="16"/>
      <c r="I384" s="16"/>
      <c r="J384" s="96"/>
      <c r="O384" s="137"/>
      <c r="P384" s="94"/>
      <c r="Q384" s="94"/>
      <c r="R384" s="98"/>
      <c r="S384" s="99"/>
      <c r="T384" s="94"/>
    </row>
    <row r="385" s="10" customFormat="true" ht="12.75" hidden="false" customHeight="false" outlineLevel="0" collapsed="false">
      <c r="A385" s="16"/>
      <c r="D385" s="94"/>
      <c r="E385" s="95"/>
      <c r="F385" s="95"/>
      <c r="H385" s="16"/>
      <c r="I385" s="16"/>
      <c r="J385" s="96"/>
      <c r="O385" s="137"/>
      <c r="P385" s="94"/>
      <c r="Q385" s="94"/>
      <c r="R385" s="98"/>
      <c r="S385" s="99"/>
      <c r="T385" s="94"/>
    </row>
    <row r="386" s="10" customFormat="true" ht="12.75" hidden="false" customHeight="false" outlineLevel="0" collapsed="false">
      <c r="A386" s="16"/>
      <c r="D386" s="94"/>
      <c r="E386" s="95"/>
      <c r="F386" s="95"/>
      <c r="H386" s="16"/>
      <c r="I386" s="16"/>
      <c r="J386" s="96"/>
      <c r="O386" s="137"/>
      <c r="P386" s="94"/>
      <c r="Q386" s="94"/>
      <c r="R386" s="98"/>
      <c r="S386" s="99"/>
      <c r="T386" s="94"/>
    </row>
    <row r="387" s="10" customFormat="true" ht="12.75" hidden="false" customHeight="false" outlineLevel="0" collapsed="false">
      <c r="A387" s="16"/>
      <c r="D387" s="94"/>
      <c r="E387" s="95"/>
      <c r="F387" s="95"/>
      <c r="H387" s="16"/>
      <c r="I387" s="16"/>
      <c r="J387" s="96"/>
      <c r="O387" s="137"/>
      <c r="P387" s="94"/>
      <c r="Q387" s="94"/>
      <c r="R387" s="98"/>
      <c r="S387" s="99"/>
      <c r="T387" s="94"/>
    </row>
    <row r="388" s="10" customFormat="true" ht="12.75" hidden="false" customHeight="false" outlineLevel="0" collapsed="false">
      <c r="A388" s="16"/>
      <c r="D388" s="94"/>
      <c r="E388" s="95"/>
      <c r="F388" s="95"/>
      <c r="H388" s="16"/>
      <c r="I388" s="16"/>
      <c r="J388" s="96"/>
      <c r="O388" s="137"/>
      <c r="P388" s="94"/>
      <c r="Q388" s="94"/>
      <c r="R388" s="98"/>
      <c r="S388" s="99"/>
      <c r="T388" s="94"/>
    </row>
    <row r="389" s="10" customFormat="true" ht="12.75" hidden="false" customHeight="false" outlineLevel="0" collapsed="false">
      <c r="A389" s="16"/>
      <c r="D389" s="94"/>
      <c r="E389" s="95"/>
      <c r="F389" s="95"/>
      <c r="H389" s="16"/>
      <c r="I389" s="16"/>
      <c r="J389" s="96"/>
      <c r="O389" s="137"/>
      <c r="P389" s="94"/>
      <c r="Q389" s="94"/>
      <c r="R389" s="98"/>
      <c r="S389" s="99"/>
      <c r="T389" s="94"/>
    </row>
    <row r="390" s="10" customFormat="true" ht="12.75" hidden="false" customHeight="false" outlineLevel="0" collapsed="false">
      <c r="A390" s="16"/>
      <c r="D390" s="94"/>
      <c r="E390" s="95"/>
      <c r="F390" s="95"/>
      <c r="H390" s="16"/>
      <c r="I390" s="16"/>
      <c r="J390" s="96"/>
      <c r="O390" s="137"/>
      <c r="P390" s="94"/>
      <c r="Q390" s="94"/>
      <c r="R390" s="98"/>
      <c r="S390" s="99"/>
      <c r="T390" s="94"/>
    </row>
    <row r="391" s="10" customFormat="true" ht="12.75" hidden="false" customHeight="false" outlineLevel="0" collapsed="false">
      <c r="A391" s="16"/>
      <c r="D391" s="94"/>
      <c r="E391" s="95"/>
      <c r="F391" s="95"/>
      <c r="H391" s="16"/>
      <c r="I391" s="16"/>
      <c r="J391" s="96"/>
      <c r="O391" s="137"/>
      <c r="P391" s="94"/>
      <c r="Q391" s="94"/>
      <c r="R391" s="98"/>
      <c r="S391" s="99"/>
      <c r="T391" s="94"/>
    </row>
    <row r="392" s="10" customFormat="true" ht="12.75" hidden="false" customHeight="false" outlineLevel="0" collapsed="false">
      <c r="A392" s="16"/>
      <c r="D392" s="94"/>
      <c r="E392" s="95"/>
      <c r="F392" s="95"/>
      <c r="H392" s="16"/>
      <c r="I392" s="16"/>
      <c r="J392" s="96"/>
      <c r="O392" s="137"/>
      <c r="P392" s="94"/>
      <c r="Q392" s="94"/>
      <c r="R392" s="98"/>
      <c r="S392" s="99"/>
      <c r="T392" s="94"/>
    </row>
    <row r="393" s="10" customFormat="true" ht="12.75" hidden="false" customHeight="false" outlineLevel="0" collapsed="false">
      <c r="A393" s="16"/>
      <c r="D393" s="94"/>
      <c r="E393" s="95"/>
      <c r="F393" s="95"/>
      <c r="H393" s="16"/>
      <c r="I393" s="16"/>
      <c r="J393" s="96"/>
      <c r="O393" s="137"/>
      <c r="P393" s="94"/>
      <c r="Q393" s="94"/>
      <c r="R393" s="98"/>
      <c r="S393" s="99"/>
      <c r="T393" s="94"/>
    </row>
    <row r="394" s="10" customFormat="true" ht="12.75" hidden="false" customHeight="false" outlineLevel="0" collapsed="false">
      <c r="A394" s="16"/>
      <c r="D394" s="94"/>
      <c r="E394" s="95"/>
      <c r="F394" s="95"/>
      <c r="H394" s="16"/>
      <c r="I394" s="16"/>
      <c r="J394" s="96"/>
      <c r="O394" s="137"/>
      <c r="P394" s="94"/>
      <c r="Q394" s="94"/>
      <c r="R394" s="98"/>
      <c r="S394" s="99"/>
      <c r="T394" s="94"/>
    </row>
    <row r="395" s="10" customFormat="true" ht="12.75" hidden="false" customHeight="false" outlineLevel="0" collapsed="false">
      <c r="A395" s="16"/>
      <c r="D395" s="94"/>
      <c r="E395" s="95"/>
      <c r="F395" s="95"/>
      <c r="H395" s="16"/>
      <c r="I395" s="16"/>
      <c r="J395" s="96"/>
      <c r="O395" s="137"/>
      <c r="P395" s="94"/>
      <c r="Q395" s="94"/>
      <c r="R395" s="98"/>
      <c r="S395" s="99"/>
      <c r="T395" s="94"/>
    </row>
    <row r="396" s="10" customFormat="true" ht="12.75" hidden="false" customHeight="false" outlineLevel="0" collapsed="false">
      <c r="A396" s="16"/>
      <c r="D396" s="94"/>
      <c r="E396" s="95"/>
      <c r="F396" s="95"/>
      <c r="H396" s="16"/>
      <c r="I396" s="16"/>
      <c r="J396" s="96"/>
      <c r="O396" s="137"/>
      <c r="P396" s="94"/>
      <c r="Q396" s="94"/>
      <c r="R396" s="98"/>
      <c r="S396" s="99"/>
      <c r="T396" s="94"/>
    </row>
    <row r="397" s="10" customFormat="true" ht="12.75" hidden="false" customHeight="false" outlineLevel="0" collapsed="false">
      <c r="A397" s="16"/>
      <c r="D397" s="94"/>
      <c r="E397" s="95"/>
      <c r="F397" s="95"/>
      <c r="H397" s="16"/>
      <c r="I397" s="16"/>
      <c r="J397" s="96"/>
      <c r="O397" s="137"/>
      <c r="P397" s="94"/>
      <c r="Q397" s="94"/>
      <c r="R397" s="98"/>
      <c r="S397" s="99"/>
      <c r="T397" s="94"/>
    </row>
    <row r="398" s="10" customFormat="true" ht="12.75" hidden="false" customHeight="false" outlineLevel="0" collapsed="false">
      <c r="A398" s="16"/>
      <c r="D398" s="94"/>
      <c r="E398" s="95"/>
      <c r="F398" s="95"/>
      <c r="H398" s="16"/>
      <c r="I398" s="16"/>
      <c r="J398" s="96"/>
      <c r="O398" s="137"/>
      <c r="P398" s="94"/>
      <c r="Q398" s="94"/>
      <c r="R398" s="98"/>
      <c r="S398" s="99"/>
      <c r="T398" s="94"/>
    </row>
    <row r="399" s="10" customFormat="true" ht="12.75" hidden="false" customHeight="false" outlineLevel="0" collapsed="false">
      <c r="A399" s="16"/>
      <c r="D399" s="94"/>
      <c r="E399" s="95"/>
      <c r="F399" s="95"/>
      <c r="H399" s="16"/>
      <c r="I399" s="16"/>
      <c r="J399" s="96"/>
      <c r="O399" s="137"/>
      <c r="P399" s="94"/>
      <c r="Q399" s="94"/>
      <c r="R399" s="98"/>
      <c r="S399" s="99"/>
      <c r="T399" s="94"/>
    </row>
    <row r="400" s="10" customFormat="true" ht="12.75" hidden="false" customHeight="false" outlineLevel="0" collapsed="false">
      <c r="A400" s="16"/>
      <c r="D400" s="94"/>
      <c r="E400" s="95"/>
      <c r="F400" s="95"/>
      <c r="H400" s="16"/>
      <c r="I400" s="16"/>
      <c r="J400" s="96"/>
      <c r="O400" s="137"/>
      <c r="P400" s="94"/>
      <c r="Q400" s="94"/>
      <c r="R400" s="98"/>
      <c r="S400" s="99"/>
      <c r="T400" s="94"/>
    </row>
    <row r="401" s="10" customFormat="true" ht="12.75" hidden="false" customHeight="false" outlineLevel="0" collapsed="false">
      <c r="A401" s="16"/>
      <c r="D401" s="94"/>
      <c r="E401" s="95"/>
      <c r="F401" s="95"/>
      <c r="H401" s="16"/>
      <c r="I401" s="16"/>
      <c r="J401" s="96"/>
      <c r="O401" s="137"/>
      <c r="P401" s="94"/>
      <c r="Q401" s="94"/>
      <c r="R401" s="98"/>
      <c r="S401" s="99"/>
      <c r="T401" s="94"/>
    </row>
    <row r="402" s="10" customFormat="true" ht="12.75" hidden="false" customHeight="false" outlineLevel="0" collapsed="false">
      <c r="A402" s="16"/>
      <c r="D402" s="94"/>
      <c r="E402" s="95"/>
      <c r="F402" s="95"/>
      <c r="H402" s="16"/>
      <c r="I402" s="16"/>
      <c r="J402" s="96"/>
      <c r="O402" s="137"/>
      <c r="P402" s="94"/>
      <c r="Q402" s="94"/>
      <c r="R402" s="98"/>
      <c r="S402" s="99"/>
      <c r="T402" s="94"/>
    </row>
    <row r="403" s="10" customFormat="true" ht="12.75" hidden="false" customHeight="false" outlineLevel="0" collapsed="false">
      <c r="A403" s="16"/>
      <c r="D403" s="94"/>
      <c r="E403" s="95"/>
      <c r="F403" s="95"/>
      <c r="H403" s="16"/>
      <c r="I403" s="16"/>
      <c r="J403" s="96"/>
      <c r="O403" s="137"/>
      <c r="P403" s="94"/>
      <c r="Q403" s="94"/>
      <c r="R403" s="98"/>
      <c r="S403" s="99"/>
      <c r="T403" s="94"/>
    </row>
    <row r="404" s="10" customFormat="true" ht="12.75" hidden="false" customHeight="false" outlineLevel="0" collapsed="false">
      <c r="A404" s="16"/>
      <c r="D404" s="94"/>
      <c r="E404" s="95"/>
      <c r="F404" s="95"/>
      <c r="H404" s="16"/>
      <c r="I404" s="16"/>
      <c r="J404" s="96"/>
      <c r="O404" s="137"/>
      <c r="P404" s="94"/>
      <c r="Q404" s="94"/>
      <c r="R404" s="98"/>
      <c r="S404" s="99"/>
      <c r="T404" s="94"/>
    </row>
    <row r="405" s="10" customFormat="true" ht="12.75" hidden="false" customHeight="false" outlineLevel="0" collapsed="false">
      <c r="A405" s="16"/>
      <c r="D405" s="94"/>
      <c r="E405" s="95"/>
      <c r="F405" s="95"/>
      <c r="H405" s="16"/>
      <c r="I405" s="16"/>
      <c r="J405" s="96"/>
      <c r="O405" s="137"/>
      <c r="P405" s="94"/>
      <c r="Q405" s="94"/>
      <c r="R405" s="98"/>
      <c r="S405" s="99"/>
      <c r="T405" s="94"/>
    </row>
    <row r="406" s="10" customFormat="true" ht="12.75" hidden="false" customHeight="false" outlineLevel="0" collapsed="false">
      <c r="A406" s="16"/>
      <c r="D406" s="94"/>
      <c r="E406" s="95"/>
      <c r="F406" s="95"/>
      <c r="H406" s="16"/>
      <c r="I406" s="16"/>
      <c r="J406" s="96"/>
      <c r="O406" s="137"/>
      <c r="P406" s="94"/>
      <c r="Q406" s="94"/>
      <c r="R406" s="98"/>
      <c r="S406" s="99"/>
      <c r="T406" s="94"/>
    </row>
    <row r="407" s="10" customFormat="true" ht="12.75" hidden="false" customHeight="false" outlineLevel="0" collapsed="false">
      <c r="A407" s="16"/>
      <c r="D407" s="94"/>
      <c r="E407" s="95"/>
      <c r="F407" s="95"/>
      <c r="H407" s="16"/>
      <c r="I407" s="16"/>
      <c r="J407" s="96"/>
      <c r="O407" s="137"/>
      <c r="P407" s="94"/>
      <c r="Q407" s="94"/>
      <c r="R407" s="98"/>
      <c r="S407" s="99"/>
      <c r="T407" s="94"/>
    </row>
    <row r="408" s="10" customFormat="true" ht="12.75" hidden="false" customHeight="false" outlineLevel="0" collapsed="false">
      <c r="A408" s="16"/>
      <c r="D408" s="94"/>
      <c r="E408" s="95"/>
      <c r="F408" s="95"/>
      <c r="H408" s="16"/>
      <c r="I408" s="16"/>
      <c r="J408" s="96"/>
      <c r="O408" s="137"/>
      <c r="P408" s="94"/>
      <c r="Q408" s="94"/>
      <c r="R408" s="98"/>
      <c r="S408" s="99"/>
      <c r="T408" s="94"/>
    </row>
    <row r="409" s="10" customFormat="true" ht="12.75" hidden="false" customHeight="false" outlineLevel="0" collapsed="false">
      <c r="A409" s="16"/>
      <c r="D409" s="94"/>
      <c r="E409" s="95"/>
      <c r="F409" s="95"/>
      <c r="H409" s="16"/>
      <c r="I409" s="16"/>
      <c r="J409" s="96"/>
      <c r="O409" s="137"/>
      <c r="P409" s="94"/>
      <c r="Q409" s="94"/>
      <c r="R409" s="98"/>
      <c r="S409" s="99"/>
      <c r="T409" s="94"/>
    </row>
    <row r="410" s="10" customFormat="true" ht="12.75" hidden="false" customHeight="false" outlineLevel="0" collapsed="false">
      <c r="A410" s="16"/>
      <c r="D410" s="94"/>
      <c r="E410" s="95"/>
      <c r="F410" s="95"/>
      <c r="H410" s="16"/>
      <c r="I410" s="16"/>
      <c r="J410" s="96"/>
      <c r="O410" s="137"/>
      <c r="P410" s="94"/>
      <c r="Q410" s="94"/>
      <c r="R410" s="98"/>
      <c r="S410" s="99"/>
      <c r="T410" s="94"/>
    </row>
    <row r="411" s="10" customFormat="true" ht="12.75" hidden="false" customHeight="false" outlineLevel="0" collapsed="false">
      <c r="A411" s="16"/>
      <c r="D411" s="94"/>
      <c r="E411" s="95"/>
      <c r="F411" s="95"/>
      <c r="H411" s="16"/>
      <c r="I411" s="16"/>
      <c r="J411" s="96"/>
      <c r="O411" s="137"/>
      <c r="P411" s="94"/>
      <c r="Q411" s="94"/>
      <c r="R411" s="98"/>
      <c r="S411" s="99"/>
      <c r="T411" s="94"/>
    </row>
    <row r="412" s="10" customFormat="true" ht="12.75" hidden="false" customHeight="false" outlineLevel="0" collapsed="false">
      <c r="A412" s="16"/>
      <c r="D412" s="94"/>
      <c r="E412" s="95"/>
      <c r="F412" s="95"/>
      <c r="H412" s="16"/>
      <c r="I412" s="16"/>
      <c r="J412" s="96"/>
      <c r="O412" s="137"/>
      <c r="P412" s="94"/>
      <c r="Q412" s="94"/>
      <c r="R412" s="98"/>
      <c r="S412" s="99"/>
      <c r="T412" s="94"/>
    </row>
    <row r="413" s="10" customFormat="true" ht="12.75" hidden="false" customHeight="false" outlineLevel="0" collapsed="false">
      <c r="A413" s="16"/>
      <c r="D413" s="94"/>
      <c r="E413" s="95"/>
      <c r="F413" s="95"/>
      <c r="H413" s="16"/>
      <c r="I413" s="16"/>
      <c r="J413" s="96"/>
      <c r="O413" s="137"/>
      <c r="P413" s="94"/>
      <c r="Q413" s="94"/>
      <c r="R413" s="98"/>
      <c r="S413" s="99"/>
      <c r="T413" s="94"/>
    </row>
    <row r="414" s="10" customFormat="true" ht="12.75" hidden="false" customHeight="false" outlineLevel="0" collapsed="false">
      <c r="A414" s="16"/>
      <c r="D414" s="94"/>
      <c r="E414" s="95"/>
      <c r="F414" s="95"/>
      <c r="H414" s="16"/>
      <c r="I414" s="16"/>
      <c r="J414" s="96"/>
      <c r="O414" s="137"/>
      <c r="P414" s="94"/>
      <c r="Q414" s="94"/>
      <c r="R414" s="98"/>
      <c r="S414" s="99"/>
      <c r="T414" s="94"/>
    </row>
    <row r="415" s="10" customFormat="true" ht="12.75" hidden="false" customHeight="false" outlineLevel="0" collapsed="false">
      <c r="A415" s="16"/>
      <c r="D415" s="94"/>
      <c r="E415" s="95"/>
      <c r="F415" s="95"/>
      <c r="H415" s="16"/>
      <c r="I415" s="16"/>
      <c r="J415" s="96"/>
      <c r="O415" s="137"/>
      <c r="P415" s="94"/>
      <c r="Q415" s="94"/>
      <c r="R415" s="98"/>
      <c r="S415" s="99"/>
      <c r="T415" s="94"/>
    </row>
    <row r="416" s="10" customFormat="true" ht="12.75" hidden="false" customHeight="false" outlineLevel="0" collapsed="false">
      <c r="A416" s="16"/>
      <c r="D416" s="94"/>
      <c r="E416" s="95"/>
      <c r="F416" s="95"/>
      <c r="H416" s="16"/>
      <c r="I416" s="16"/>
      <c r="J416" s="96"/>
      <c r="O416" s="137"/>
      <c r="P416" s="94"/>
      <c r="Q416" s="94"/>
      <c r="R416" s="98"/>
      <c r="S416" s="99"/>
      <c r="T416" s="94"/>
    </row>
    <row r="417" s="10" customFormat="true" ht="12.75" hidden="false" customHeight="false" outlineLevel="0" collapsed="false">
      <c r="A417" s="16"/>
      <c r="D417" s="94"/>
      <c r="E417" s="95"/>
      <c r="F417" s="95"/>
      <c r="H417" s="16"/>
      <c r="I417" s="16"/>
      <c r="J417" s="96"/>
      <c r="O417" s="137"/>
      <c r="P417" s="94"/>
      <c r="Q417" s="94"/>
      <c r="R417" s="98"/>
      <c r="S417" s="99"/>
      <c r="T417" s="94"/>
    </row>
    <row r="418" s="10" customFormat="true" ht="12.75" hidden="false" customHeight="false" outlineLevel="0" collapsed="false">
      <c r="A418" s="16"/>
      <c r="D418" s="94"/>
      <c r="E418" s="95"/>
      <c r="F418" s="95"/>
      <c r="H418" s="16"/>
      <c r="I418" s="16"/>
      <c r="J418" s="96"/>
      <c r="O418" s="137"/>
      <c r="P418" s="94"/>
      <c r="Q418" s="94"/>
      <c r="R418" s="98"/>
      <c r="S418" s="99"/>
      <c r="T418" s="94"/>
    </row>
    <row r="419" s="10" customFormat="true" ht="12.75" hidden="false" customHeight="false" outlineLevel="0" collapsed="false">
      <c r="A419" s="16"/>
      <c r="D419" s="94"/>
      <c r="E419" s="95"/>
      <c r="F419" s="95"/>
      <c r="H419" s="16"/>
      <c r="I419" s="16"/>
      <c r="J419" s="96"/>
      <c r="O419" s="137"/>
      <c r="P419" s="94"/>
      <c r="Q419" s="94"/>
      <c r="R419" s="98"/>
      <c r="S419" s="99"/>
      <c r="T419" s="94"/>
    </row>
    <row r="420" s="10" customFormat="true" ht="12.75" hidden="false" customHeight="false" outlineLevel="0" collapsed="false">
      <c r="A420" s="16"/>
      <c r="D420" s="94"/>
      <c r="E420" s="95"/>
      <c r="F420" s="95"/>
      <c r="H420" s="16"/>
      <c r="I420" s="16"/>
      <c r="J420" s="96"/>
      <c r="O420" s="137"/>
      <c r="P420" s="94"/>
      <c r="Q420" s="94"/>
      <c r="R420" s="98"/>
      <c r="S420" s="99"/>
      <c r="T420" s="94"/>
    </row>
    <row r="421" s="10" customFormat="true" ht="12.75" hidden="false" customHeight="false" outlineLevel="0" collapsed="false">
      <c r="A421" s="16"/>
      <c r="D421" s="94"/>
      <c r="E421" s="95"/>
      <c r="F421" s="95"/>
      <c r="H421" s="16"/>
      <c r="I421" s="16"/>
      <c r="J421" s="96"/>
      <c r="O421" s="137"/>
      <c r="P421" s="94"/>
      <c r="Q421" s="94"/>
      <c r="R421" s="98"/>
      <c r="S421" s="99"/>
      <c r="T421" s="94"/>
    </row>
    <row r="422" s="10" customFormat="true" ht="12.75" hidden="false" customHeight="false" outlineLevel="0" collapsed="false">
      <c r="A422" s="16"/>
      <c r="D422" s="94"/>
      <c r="E422" s="95"/>
      <c r="F422" s="95"/>
      <c r="H422" s="16"/>
      <c r="I422" s="16"/>
      <c r="J422" s="96"/>
      <c r="O422" s="137"/>
      <c r="P422" s="94"/>
      <c r="Q422" s="94"/>
      <c r="R422" s="98"/>
      <c r="S422" s="99"/>
      <c r="T422" s="94"/>
    </row>
    <row r="423" s="10" customFormat="true" ht="12.75" hidden="false" customHeight="false" outlineLevel="0" collapsed="false">
      <c r="A423" s="16"/>
      <c r="D423" s="94"/>
      <c r="E423" s="95"/>
      <c r="F423" s="95"/>
      <c r="H423" s="16"/>
      <c r="I423" s="16"/>
      <c r="J423" s="96"/>
      <c r="O423" s="137"/>
      <c r="P423" s="94"/>
      <c r="Q423" s="94"/>
      <c r="R423" s="98"/>
      <c r="S423" s="99"/>
      <c r="T423" s="94"/>
    </row>
    <row r="424" s="10" customFormat="true" ht="12.75" hidden="false" customHeight="false" outlineLevel="0" collapsed="false">
      <c r="A424" s="16"/>
      <c r="D424" s="94"/>
      <c r="E424" s="95"/>
      <c r="F424" s="95"/>
      <c r="H424" s="16"/>
      <c r="I424" s="16"/>
      <c r="J424" s="96"/>
      <c r="O424" s="137"/>
      <c r="P424" s="94"/>
      <c r="Q424" s="94"/>
      <c r="R424" s="98"/>
      <c r="S424" s="99"/>
      <c r="T424" s="94"/>
    </row>
    <row r="425" s="10" customFormat="true" ht="12.75" hidden="false" customHeight="false" outlineLevel="0" collapsed="false">
      <c r="A425" s="16"/>
      <c r="D425" s="94"/>
      <c r="E425" s="95"/>
      <c r="F425" s="95"/>
      <c r="H425" s="16"/>
      <c r="I425" s="16"/>
      <c r="J425" s="96"/>
      <c r="O425" s="137"/>
      <c r="P425" s="94"/>
      <c r="Q425" s="94"/>
      <c r="R425" s="98"/>
      <c r="S425" s="99"/>
      <c r="T425" s="94"/>
    </row>
    <row r="426" s="10" customFormat="true" ht="12.75" hidden="false" customHeight="false" outlineLevel="0" collapsed="false">
      <c r="A426" s="16"/>
      <c r="D426" s="94"/>
      <c r="E426" s="95"/>
      <c r="F426" s="95"/>
      <c r="H426" s="16"/>
      <c r="I426" s="16"/>
      <c r="J426" s="96"/>
      <c r="O426" s="137"/>
      <c r="P426" s="94"/>
      <c r="Q426" s="94"/>
      <c r="R426" s="98"/>
      <c r="S426" s="99"/>
      <c r="T426" s="94"/>
    </row>
    <row r="427" s="10" customFormat="true" ht="12.75" hidden="false" customHeight="false" outlineLevel="0" collapsed="false">
      <c r="A427" s="16"/>
      <c r="D427" s="94"/>
      <c r="E427" s="95"/>
      <c r="F427" s="95"/>
      <c r="H427" s="16"/>
      <c r="I427" s="16"/>
      <c r="J427" s="96"/>
      <c r="O427" s="137"/>
      <c r="P427" s="94"/>
      <c r="Q427" s="94"/>
      <c r="R427" s="98"/>
      <c r="S427" s="99"/>
      <c r="T427" s="94"/>
    </row>
    <row r="428" s="10" customFormat="true" ht="12.75" hidden="false" customHeight="false" outlineLevel="0" collapsed="false">
      <c r="A428" s="16"/>
      <c r="D428" s="94"/>
      <c r="E428" s="95"/>
      <c r="F428" s="95"/>
      <c r="H428" s="16"/>
      <c r="I428" s="16"/>
      <c r="J428" s="96"/>
      <c r="O428" s="137"/>
      <c r="P428" s="94"/>
      <c r="Q428" s="94"/>
      <c r="R428" s="98"/>
      <c r="S428" s="99"/>
      <c r="T428" s="94"/>
    </row>
    <row r="429" s="10" customFormat="true" ht="12.75" hidden="false" customHeight="false" outlineLevel="0" collapsed="false">
      <c r="A429" s="16"/>
      <c r="D429" s="94"/>
      <c r="E429" s="95"/>
      <c r="F429" s="95"/>
      <c r="H429" s="16"/>
      <c r="I429" s="16"/>
      <c r="J429" s="96"/>
      <c r="O429" s="137"/>
      <c r="P429" s="94"/>
      <c r="Q429" s="94"/>
      <c r="R429" s="98"/>
      <c r="S429" s="99"/>
      <c r="T429" s="94"/>
    </row>
    <row r="430" s="10" customFormat="true" ht="12.75" hidden="false" customHeight="false" outlineLevel="0" collapsed="false">
      <c r="A430" s="16"/>
      <c r="D430" s="94"/>
      <c r="E430" s="95"/>
      <c r="F430" s="95"/>
      <c r="H430" s="16"/>
      <c r="I430" s="16"/>
      <c r="J430" s="96"/>
      <c r="O430" s="137"/>
      <c r="P430" s="94"/>
      <c r="Q430" s="94"/>
      <c r="R430" s="98"/>
      <c r="S430" s="99"/>
      <c r="T430" s="94"/>
    </row>
    <row r="431" s="10" customFormat="true" ht="12.75" hidden="false" customHeight="false" outlineLevel="0" collapsed="false">
      <c r="A431" s="16"/>
      <c r="D431" s="94"/>
      <c r="E431" s="95"/>
      <c r="F431" s="95"/>
      <c r="H431" s="16"/>
      <c r="I431" s="16"/>
      <c r="J431" s="96"/>
      <c r="O431" s="137"/>
      <c r="P431" s="94"/>
      <c r="Q431" s="94"/>
      <c r="R431" s="98"/>
      <c r="S431" s="99"/>
      <c r="T431" s="94"/>
    </row>
    <row r="432" s="10" customFormat="true" ht="12.75" hidden="false" customHeight="false" outlineLevel="0" collapsed="false">
      <c r="A432" s="16"/>
      <c r="D432" s="94"/>
      <c r="E432" s="95"/>
      <c r="F432" s="95"/>
      <c r="H432" s="16"/>
      <c r="I432" s="16"/>
      <c r="J432" s="96"/>
      <c r="O432" s="137"/>
      <c r="P432" s="94"/>
      <c r="Q432" s="94"/>
      <c r="R432" s="98"/>
      <c r="S432" s="99"/>
      <c r="T432" s="94"/>
    </row>
    <row r="433" s="10" customFormat="true" ht="12.75" hidden="false" customHeight="false" outlineLevel="0" collapsed="false">
      <c r="A433" s="16"/>
      <c r="D433" s="94"/>
      <c r="E433" s="95"/>
      <c r="F433" s="95"/>
      <c r="H433" s="16"/>
      <c r="I433" s="16"/>
      <c r="J433" s="96"/>
      <c r="O433" s="137"/>
      <c r="P433" s="94"/>
      <c r="Q433" s="94"/>
      <c r="R433" s="98"/>
      <c r="S433" s="99"/>
      <c r="T433" s="94"/>
    </row>
    <row r="434" s="10" customFormat="true" ht="12.75" hidden="false" customHeight="false" outlineLevel="0" collapsed="false">
      <c r="A434" s="16"/>
      <c r="D434" s="94"/>
      <c r="E434" s="95"/>
      <c r="F434" s="95"/>
      <c r="H434" s="16"/>
      <c r="I434" s="16"/>
      <c r="J434" s="96"/>
      <c r="O434" s="137"/>
      <c r="P434" s="94"/>
      <c r="Q434" s="94"/>
      <c r="R434" s="98"/>
      <c r="S434" s="99"/>
      <c r="T434" s="94"/>
    </row>
    <row r="435" s="10" customFormat="true" ht="12.75" hidden="false" customHeight="false" outlineLevel="0" collapsed="false">
      <c r="A435" s="16"/>
      <c r="D435" s="94"/>
      <c r="E435" s="95"/>
      <c r="F435" s="95"/>
      <c r="H435" s="16"/>
      <c r="I435" s="16"/>
      <c r="J435" s="96"/>
      <c r="O435" s="137"/>
      <c r="P435" s="94"/>
      <c r="Q435" s="94"/>
      <c r="R435" s="98"/>
      <c r="S435" s="99"/>
      <c r="T435" s="94"/>
    </row>
    <row r="436" s="10" customFormat="true" ht="12.75" hidden="false" customHeight="false" outlineLevel="0" collapsed="false">
      <c r="A436" s="16"/>
      <c r="D436" s="94"/>
      <c r="E436" s="95"/>
      <c r="F436" s="95"/>
      <c r="H436" s="16"/>
      <c r="I436" s="16"/>
      <c r="J436" s="96"/>
      <c r="O436" s="137"/>
      <c r="P436" s="94"/>
      <c r="Q436" s="94"/>
      <c r="R436" s="98"/>
      <c r="S436" s="99"/>
      <c r="T436" s="94"/>
    </row>
    <row r="437" s="10" customFormat="true" ht="12.75" hidden="false" customHeight="false" outlineLevel="0" collapsed="false">
      <c r="A437" s="16"/>
      <c r="D437" s="94"/>
      <c r="E437" s="95"/>
      <c r="F437" s="95"/>
      <c r="H437" s="16"/>
      <c r="I437" s="16"/>
      <c r="J437" s="96"/>
      <c r="O437" s="137"/>
      <c r="P437" s="94"/>
      <c r="Q437" s="94"/>
      <c r="R437" s="98"/>
      <c r="S437" s="99"/>
      <c r="T437" s="94"/>
    </row>
    <row r="438" s="10" customFormat="true" ht="12.75" hidden="false" customHeight="false" outlineLevel="0" collapsed="false">
      <c r="A438" s="16"/>
      <c r="D438" s="94"/>
      <c r="E438" s="95"/>
      <c r="F438" s="95"/>
      <c r="H438" s="16"/>
      <c r="I438" s="16"/>
      <c r="J438" s="96"/>
      <c r="O438" s="137"/>
      <c r="P438" s="94"/>
      <c r="Q438" s="94"/>
      <c r="R438" s="98"/>
      <c r="S438" s="99"/>
      <c r="T438" s="94"/>
    </row>
    <row r="439" s="10" customFormat="true" ht="12.75" hidden="false" customHeight="false" outlineLevel="0" collapsed="false">
      <c r="A439" s="16"/>
      <c r="D439" s="94"/>
      <c r="E439" s="95"/>
      <c r="F439" s="95"/>
      <c r="H439" s="16"/>
      <c r="I439" s="16"/>
      <c r="J439" s="96"/>
      <c r="O439" s="137"/>
      <c r="P439" s="94"/>
      <c r="Q439" s="94"/>
      <c r="R439" s="98"/>
      <c r="S439" s="99"/>
      <c r="T439" s="94"/>
    </row>
    <row r="440" s="10" customFormat="true" ht="12.75" hidden="false" customHeight="false" outlineLevel="0" collapsed="false">
      <c r="A440" s="16"/>
      <c r="D440" s="94"/>
      <c r="E440" s="95"/>
      <c r="F440" s="95"/>
      <c r="H440" s="16"/>
      <c r="I440" s="16"/>
      <c r="J440" s="96"/>
      <c r="O440" s="137"/>
      <c r="P440" s="94"/>
      <c r="Q440" s="94"/>
      <c r="R440" s="98"/>
      <c r="S440" s="99"/>
      <c r="T440" s="94"/>
    </row>
    <row r="441" s="10" customFormat="true" ht="12.75" hidden="false" customHeight="false" outlineLevel="0" collapsed="false">
      <c r="A441" s="16"/>
      <c r="D441" s="94"/>
      <c r="E441" s="95"/>
      <c r="F441" s="95"/>
      <c r="H441" s="16"/>
      <c r="I441" s="16"/>
      <c r="J441" s="96"/>
      <c r="O441" s="137"/>
      <c r="P441" s="94"/>
      <c r="Q441" s="94"/>
      <c r="R441" s="98"/>
      <c r="S441" s="99"/>
      <c r="T441" s="94"/>
    </row>
    <row r="442" s="10" customFormat="true" ht="12.75" hidden="false" customHeight="false" outlineLevel="0" collapsed="false">
      <c r="A442" s="16"/>
      <c r="D442" s="94"/>
      <c r="E442" s="95"/>
      <c r="F442" s="95"/>
      <c r="H442" s="16"/>
      <c r="I442" s="16"/>
      <c r="J442" s="96"/>
      <c r="O442" s="137"/>
      <c r="P442" s="94"/>
      <c r="Q442" s="94"/>
      <c r="R442" s="98"/>
      <c r="S442" s="99"/>
      <c r="T442" s="94"/>
    </row>
    <row r="443" s="10" customFormat="true" ht="12.75" hidden="false" customHeight="false" outlineLevel="0" collapsed="false">
      <c r="A443" s="16"/>
      <c r="D443" s="94"/>
      <c r="E443" s="95"/>
      <c r="F443" s="95"/>
      <c r="H443" s="16"/>
      <c r="I443" s="16"/>
      <c r="J443" s="96"/>
      <c r="O443" s="137"/>
      <c r="P443" s="94"/>
      <c r="Q443" s="94"/>
      <c r="R443" s="98"/>
      <c r="S443" s="99"/>
      <c r="T443" s="94"/>
    </row>
    <row r="444" s="10" customFormat="true" ht="12.75" hidden="false" customHeight="false" outlineLevel="0" collapsed="false">
      <c r="A444" s="16"/>
      <c r="D444" s="94"/>
      <c r="E444" s="95"/>
      <c r="F444" s="95"/>
      <c r="H444" s="16"/>
      <c r="I444" s="16"/>
      <c r="J444" s="96"/>
      <c r="O444" s="137"/>
      <c r="P444" s="94"/>
      <c r="Q444" s="94"/>
      <c r="R444" s="98"/>
      <c r="S444" s="99"/>
      <c r="T444" s="94"/>
    </row>
    <row r="445" s="10" customFormat="true" ht="12.75" hidden="false" customHeight="false" outlineLevel="0" collapsed="false">
      <c r="A445" s="16"/>
      <c r="D445" s="94"/>
      <c r="E445" s="95"/>
      <c r="F445" s="95"/>
      <c r="H445" s="16"/>
      <c r="I445" s="16"/>
      <c r="J445" s="96"/>
      <c r="O445" s="137"/>
      <c r="P445" s="94"/>
      <c r="Q445" s="94"/>
      <c r="R445" s="98"/>
      <c r="S445" s="99"/>
      <c r="T445" s="94"/>
    </row>
    <row r="446" s="10" customFormat="true" ht="12.75" hidden="false" customHeight="false" outlineLevel="0" collapsed="false">
      <c r="A446" s="16"/>
      <c r="D446" s="94"/>
      <c r="E446" s="95"/>
      <c r="F446" s="95"/>
      <c r="H446" s="16"/>
      <c r="I446" s="16"/>
      <c r="J446" s="96"/>
      <c r="O446" s="137"/>
      <c r="P446" s="94"/>
      <c r="Q446" s="94"/>
      <c r="R446" s="98"/>
      <c r="S446" s="99"/>
      <c r="T446" s="94"/>
    </row>
    <row r="447" s="10" customFormat="true" ht="12.75" hidden="false" customHeight="false" outlineLevel="0" collapsed="false">
      <c r="A447" s="16"/>
      <c r="D447" s="94"/>
      <c r="E447" s="95"/>
      <c r="F447" s="95"/>
      <c r="H447" s="16"/>
      <c r="I447" s="16"/>
      <c r="J447" s="96"/>
      <c r="O447" s="137"/>
      <c r="P447" s="94"/>
      <c r="Q447" s="94"/>
      <c r="R447" s="98"/>
      <c r="S447" s="99"/>
      <c r="T447" s="94"/>
    </row>
    <row r="448" s="10" customFormat="true" ht="12.75" hidden="false" customHeight="false" outlineLevel="0" collapsed="false">
      <c r="A448" s="16"/>
      <c r="D448" s="94"/>
      <c r="E448" s="95"/>
      <c r="F448" s="95"/>
      <c r="H448" s="16"/>
      <c r="I448" s="16"/>
      <c r="J448" s="96"/>
      <c r="O448" s="137"/>
      <c r="P448" s="94"/>
      <c r="Q448" s="94"/>
      <c r="R448" s="98"/>
      <c r="S448" s="99"/>
      <c r="T448" s="94"/>
    </row>
    <row r="449" s="10" customFormat="true" ht="12.75" hidden="false" customHeight="false" outlineLevel="0" collapsed="false">
      <c r="A449" s="16"/>
      <c r="D449" s="94"/>
      <c r="E449" s="95"/>
      <c r="F449" s="95"/>
      <c r="H449" s="16"/>
      <c r="I449" s="16"/>
      <c r="J449" s="96"/>
      <c r="O449" s="137"/>
      <c r="P449" s="94"/>
      <c r="Q449" s="94"/>
      <c r="R449" s="98"/>
      <c r="S449" s="99"/>
      <c r="T449" s="94"/>
    </row>
    <row r="450" s="10" customFormat="true" ht="12.75" hidden="false" customHeight="false" outlineLevel="0" collapsed="false">
      <c r="A450" s="16"/>
      <c r="D450" s="94"/>
      <c r="E450" s="95"/>
      <c r="F450" s="95"/>
      <c r="H450" s="16"/>
      <c r="I450" s="16"/>
      <c r="J450" s="96"/>
      <c r="O450" s="137"/>
      <c r="P450" s="94"/>
      <c r="Q450" s="94"/>
      <c r="R450" s="98"/>
      <c r="S450" s="99"/>
      <c r="T450" s="94"/>
    </row>
    <row r="451" s="10" customFormat="true" ht="12.75" hidden="false" customHeight="false" outlineLevel="0" collapsed="false">
      <c r="A451" s="16"/>
      <c r="D451" s="94"/>
      <c r="E451" s="95"/>
      <c r="F451" s="95"/>
      <c r="H451" s="16"/>
      <c r="I451" s="16"/>
      <c r="J451" s="96"/>
      <c r="O451" s="137"/>
      <c r="P451" s="94"/>
      <c r="Q451" s="94"/>
      <c r="R451" s="98"/>
      <c r="S451" s="99"/>
      <c r="T451" s="94"/>
    </row>
    <row r="452" s="10" customFormat="true" ht="12.75" hidden="false" customHeight="false" outlineLevel="0" collapsed="false">
      <c r="A452" s="16"/>
      <c r="D452" s="94"/>
      <c r="E452" s="95"/>
      <c r="F452" s="95"/>
      <c r="H452" s="16"/>
      <c r="I452" s="16"/>
      <c r="J452" s="96"/>
      <c r="O452" s="137"/>
      <c r="P452" s="94"/>
      <c r="Q452" s="94"/>
      <c r="R452" s="98"/>
      <c r="S452" s="99"/>
      <c r="T452" s="94"/>
    </row>
    <row r="453" s="10" customFormat="true" ht="12.75" hidden="false" customHeight="false" outlineLevel="0" collapsed="false">
      <c r="A453" s="16"/>
      <c r="D453" s="94"/>
      <c r="E453" s="95"/>
      <c r="F453" s="95"/>
      <c r="H453" s="16"/>
      <c r="I453" s="16"/>
      <c r="J453" s="96"/>
      <c r="O453" s="137"/>
      <c r="P453" s="94"/>
      <c r="Q453" s="94"/>
      <c r="R453" s="98"/>
      <c r="S453" s="99"/>
      <c r="T453" s="94"/>
    </row>
    <row r="454" s="10" customFormat="true" ht="12.75" hidden="false" customHeight="false" outlineLevel="0" collapsed="false">
      <c r="A454" s="16"/>
      <c r="D454" s="94"/>
      <c r="E454" s="95"/>
      <c r="F454" s="95"/>
      <c r="H454" s="16"/>
      <c r="I454" s="16"/>
      <c r="J454" s="96"/>
      <c r="O454" s="137"/>
      <c r="P454" s="94"/>
      <c r="Q454" s="94"/>
      <c r="R454" s="98"/>
      <c r="S454" s="99"/>
      <c r="T454" s="94"/>
    </row>
    <row r="455" s="10" customFormat="true" ht="12.75" hidden="false" customHeight="false" outlineLevel="0" collapsed="false">
      <c r="A455" s="16"/>
      <c r="D455" s="94"/>
      <c r="E455" s="95"/>
      <c r="F455" s="95"/>
      <c r="H455" s="16"/>
      <c r="I455" s="16"/>
      <c r="J455" s="96"/>
      <c r="O455" s="137"/>
      <c r="P455" s="94"/>
      <c r="Q455" s="94"/>
      <c r="R455" s="98"/>
      <c r="S455" s="99"/>
      <c r="T455" s="94"/>
    </row>
    <row r="456" s="10" customFormat="true" ht="12.75" hidden="false" customHeight="false" outlineLevel="0" collapsed="false">
      <c r="A456" s="16"/>
      <c r="D456" s="94"/>
      <c r="E456" s="95"/>
      <c r="F456" s="95"/>
      <c r="H456" s="16"/>
      <c r="I456" s="16"/>
      <c r="J456" s="96"/>
      <c r="O456" s="137"/>
      <c r="P456" s="94"/>
      <c r="Q456" s="94"/>
      <c r="R456" s="98"/>
      <c r="S456" s="99"/>
      <c r="T456" s="94"/>
    </row>
    <row r="457" s="10" customFormat="true" ht="12.75" hidden="false" customHeight="false" outlineLevel="0" collapsed="false">
      <c r="A457" s="16"/>
      <c r="D457" s="94"/>
      <c r="E457" s="95"/>
      <c r="F457" s="95"/>
      <c r="H457" s="16"/>
      <c r="I457" s="16"/>
      <c r="J457" s="96"/>
      <c r="O457" s="137"/>
      <c r="P457" s="94"/>
      <c r="Q457" s="94"/>
      <c r="R457" s="98"/>
      <c r="S457" s="99"/>
      <c r="T457" s="94"/>
    </row>
    <row r="458" s="10" customFormat="true" ht="12.75" hidden="false" customHeight="false" outlineLevel="0" collapsed="false">
      <c r="A458" s="16"/>
      <c r="D458" s="94"/>
      <c r="E458" s="95"/>
      <c r="F458" s="95"/>
      <c r="H458" s="16"/>
      <c r="I458" s="16"/>
      <c r="J458" s="96"/>
      <c r="O458" s="137"/>
      <c r="P458" s="94"/>
      <c r="Q458" s="94"/>
      <c r="R458" s="98"/>
      <c r="S458" s="99"/>
      <c r="T458" s="94"/>
    </row>
    <row r="459" s="10" customFormat="true" ht="12.75" hidden="false" customHeight="false" outlineLevel="0" collapsed="false">
      <c r="A459" s="16"/>
      <c r="D459" s="94"/>
      <c r="E459" s="95"/>
      <c r="F459" s="95"/>
      <c r="H459" s="16"/>
      <c r="I459" s="16"/>
      <c r="J459" s="96"/>
      <c r="O459" s="137"/>
      <c r="P459" s="94"/>
      <c r="Q459" s="94"/>
      <c r="R459" s="98"/>
      <c r="S459" s="99"/>
      <c r="T459" s="94"/>
    </row>
    <row r="460" s="10" customFormat="true" ht="12.75" hidden="false" customHeight="false" outlineLevel="0" collapsed="false">
      <c r="A460" s="16"/>
      <c r="D460" s="94"/>
      <c r="E460" s="95"/>
      <c r="F460" s="95"/>
      <c r="H460" s="16"/>
      <c r="I460" s="16"/>
      <c r="J460" s="96"/>
      <c r="O460" s="137"/>
      <c r="P460" s="94"/>
      <c r="Q460" s="94"/>
      <c r="R460" s="98"/>
      <c r="S460" s="99"/>
      <c r="T460" s="94"/>
    </row>
    <row r="461" s="10" customFormat="true" ht="12.75" hidden="false" customHeight="false" outlineLevel="0" collapsed="false">
      <c r="A461" s="16"/>
      <c r="D461" s="94"/>
      <c r="E461" s="95"/>
      <c r="F461" s="95"/>
      <c r="H461" s="16"/>
      <c r="I461" s="16"/>
      <c r="J461" s="96"/>
      <c r="O461" s="137"/>
      <c r="P461" s="94"/>
      <c r="Q461" s="94"/>
      <c r="R461" s="98"/>
      <c r="S461" s="99"/>
      <c r="T461" s="94"/>
    </row>
    <row r="462" s="10" customFormat="true" ht="12.75" hidden="false" customHeight="false" outlineLevel="0" collapsed="false">
      <c r="A462" s="16"/>
      <c r="D462" s="94"/>
      <c r="E462" s="95"/>
      <c r="F462" s="95"/>
      <c r="H462" s="16"/>
      <c r="I462" s="16"/>
      <c r="J462" s="96"/>
      <c r="O462" s="137"/>
      <c r="P462" s="94"/>
      <c r="Q462" s="94"/>
      <c r="R462" s="98"/>
      <c r="S462" s="99"/>
      <c r="T462" s="94"/>
    </row>
    <row r="463" s="10" customFormat="true" ht="12.75" hidden="false" customHeight="false" outlineLevel="0" collapsed="false">
      <c r="A463" s="16"/>
      <c r="D463" s="94"/>
      <c r="E463" s="95"/>
      <c r="F463" s="95"/>
      <c r="H463" s="16"/>
      <c r="I463" s="16"/>
      <c r="J463" s="96"/>
      <c r="O463" s="137"/>
      <c r="P463" s="94"/>
      <c r="Q463" s="94"/>
      <c r="R463" s="98"/>
      <c r="S463" s="99"/>
      <c r="T463" s="94"/>
    </row>
    <row r="464" s="10" customFormat="true" ht="12.75" hidden="false" customHeight="false" outlineLevel="0" collapsed="false">
      <c r="A464" s="16"/>
      <c r="D464" s="94"/>
      <c r="E464" s="95"/>
      <c r="F464" s="95"/>
      <c r="H464" s="16"/>
      <c r="I464" s="16"/>
      <c r="J464" s="96"/>
      <c r="O464" s="137"/>
      <c r="P464" s="94"/>
      <c r="Q464" s="94"/>
      <c r="R464" s="98"/>
      <c r="S464" s="99"/>
      <c r="T464" s="94"/>
    </row>
    <row r="465" s="10" customFormat="true" ht="12.75" hidden="false" customHeight="false" outlineLevel="0" collapsed="false">
      <c r="A465" s="16"/>
      <c r="D465" s="94"/>
      <c r="E465" s="95"/>
      <c r="F465" s="95"/>
      <c r="H465" s="16"/>
      <c r="I465" s="16"/>
      <c r="J465" s="96"/>
      <c r="O465" s="137"/>
      <c r="P465" s="94"/>
      <c r="Q465" s="94"/>
      <c r="R465" s="98"/>
      <c r="S465" s="99"/>
      <c r="T465" s="94"/>
    </row>
    <row r="466" s="10" customFormat="true" ht="12.75" hidden="false" customHeight="false" outlineLevel="0" collapsed="false">
      <c r="A466" s="16"/>
      <c r="D466" s="94"/>
      <c r="E466" s="95"/>
      <c r="F466" s="95"/>
      <c r="H466" s="16"/>
      <c r="I466" s="16"/>
      <c r="J466" s="96"/>
      <c r="O466" s="137"/>
      <c r="P466" s="94"/>
      <c r="Q466" s="94"/>
      <c r="R466" s="98"/>
      <c r="S466" s="99"/>
      <c r="T466" s="94"/>
    </row>
    <row r="467" s="10" customFormat="true" ht="12.75" hidden="false" customHeight="false" outlineLevel="0" collapsed="false">
      <c r="A467" s="16"/>
      <c r="D467" s="94"/>
      <c r="E467" s="95"/>
      <c r="F467" s="95"/>
      <c r="H467" s="16"/>
      <c r="I467" s="16"/>
      <c r="J467" s="96"/>
      <c r="O467" s="137"/>
      <c r="P467" s="94"/>
      <c r="Q467" s="94"/>
      <c r="R467" s="98"/>
      <c r="S467" s="99"/>
      <c r="T467" s="94"/>
    </row>
    <row r="468" s="10" customFormat="true" ht="12.75" hidden="false" customHeight="false" outlineLevel="0" collapsed="false">
      <c r="A468" s="16"/>
      <c r="D468" s="94"/>
      <c r="E468" s="95"/>
      <c r="F468" s="95"/>
      <c r="H468" s="16"/>
      <c r="I468" s="16"/>
      <c r="J468" s="96"/>
      <c r="O468" s="137"/>
      <c r="P468" s="94"/>
      <c r="Q468" s="94"/>
      <c r="R468" s="98"/>
      <c r="S468" s="99"/>
      <c r="T468" s="94"/>
    </row>
    <row r="469" s="10" customFormat="true" ht="12.75" hidden="false" customHeight="false" outlineLevel="0" collapsed="false">
      <c r="A469" s="16"/>
      <c r="D469" s="94"/>
      <c r="E469" s="95"/>
      <c r="F469" s="95"/>
      <c r="H469" s="16"/>
      <c r="I469" s="16"/>
      <c r="J469" s="96"/>
      <c r="O469" s="137"/>
      <c r="P469" s="94"/>
      <c r="Q469" s="94"/>
      <c r="R469" s="98"/>
      <c r="S469" s="99"/>
      <c r="T469" s="94"/>
    </row>
    <row r="470" s="10" customFormat="true" ht="12.75" hidden="false" customHeight="false" outlineLevel="0" collapsed="false">
      <c r="A470" s="16"/>
      <c r="D470" s="94"/>
      <c r="E470" s="95"/>
      <c r="F470" s="95"/>
      <c r="H470" s="16"/>
      <c r="I470" s="16"/>
      <c r="J470" s="96"/>
      <c r="O470" s="137"/>
      <c r="P470" s="94"/>
      <c r="Q470" s="94"/>
      <c r="R470" s="98"/>
      <c r="S470" s="99"/>
      <c r="T470" s="94"/>
    </row>
    <row r="471" s="10" customFormat="true" ht="12.75" hidden="false" customHeight="false" outlineLevel="0" collapsed="false">
      <c r="A471" s="16"/>
      <c r="D471" s="94"/>
      <c r="E471" s="95"/>
      <c r="F471" s="95"/>
      <c r="H471" s="16"/>
      <c r="I471" s="16"/>
      <c r="J471" s="96"/>
      <c r="O471" s="137"/>
      <c r="P471" s="94"/>
      <c r="Q471" s="94"/>
      <c r="R471" s="98"/>
      <c r="S471" s="99"/>
      <c r="T471" s="94"/>
    </row>
    <row r="472" s="10" customFormat="true" ht="12.75" hidden="false" customHeight="false" outlineLevel="0" collapsed="false">
      <c r="A472" s="16"/>
      <c r="D472" s="94"/>
      <c r="E472" s="95"/>
      <c r="F472" s="95"/>
      <c r="H472" s="16"/>
      <c r="I472" s="16"/>
      <c r="J472" s="96"/>
      <c r="O472" s="137"/>
      <c r="P472" s="94"/>
      <c r="Q472" s="94"/>
      <c r="R472" s="98"/>
      <c r="S472" s="99"/>
      <c r="T472" s="94"/>
    </row>
    <row r="473" s="10" customFormat="true" ht="12.75" hidden="false" customHeight="false" outlineLevel="0" collapsed="false">
      <c r="A473" s="16"/>
      <c r="D473" s="94"/>
      <c r="E473" s="95"/>
      <c r="F473" s="95"/>
      <c r="H473" s="16"/>
      <c r="I473" s="16"/>
      <c r="J473" s="96"/>
      <c r="O473" s="137"/>
      <c r="P473" s="94"/>
      <c r="Q473" s="94"/>
      <c r="R473" s="98"/>
      <c r="S473" s="99"/>
      <c r="T473" s="94"/>
    </row>
    <row r="474" s="10" customFormat="true" ht="12.75" hidden="false" customHeight="false" outlineLevel="0" collapsed="false">
      <c r="A474" s="16"/>
      <c r="D474" s="94"/>
      <c r="E474" s="95"/>
      <c r="F474" s="95"/>
      <c r="H474" s="16"/>
      <c r="I474" s="16"/>
      <c r="J474" s="96"/>
      <c r="O474" s="137"/>
      <c r="P474" s="94"/>
      <c r="Q474" s="94"/>
      <c r="R474" s="98"/>
      <c r="S474" s="99"/>
      <c r="T474" s="94"/>
    </row>
    <row r="475" s="10" customFormat="true" ht="12.75" hidden="false" customHeight="false" outlineLevel="0" collapsed="false">
      <c r="A475" s="16"/>
      <c r="D475" s="94"/>
      <c r="E475" s="95"/>
      <c r="F475" s="95"/>
      <c r="H475" s="16"/>
      <c r="I475" s="16"/>
      <c r="J475" s="96"/>
      <c r="O475" s="137"/>
      <c r="P475" s="94"/>
      <c r="Q475" s="94"/>
      <c r="R475" s="98"/>
      <c r="S475" s="99"/>
      <c r="T475" s="94"/>
    </row>
    <row r="476" s="10" customFormat="true" ht="12.75" hidden="false" customHeight="false" outlineLevel="0" collapsed="false">
      <c r="A476" s="16"/>
      <c r="D476" s="94"/>
      <c r="E476" s="95"/>
      <c r="F476" s="95"/>
      <c r="H476" s="16"/>
      <c r="I476" s="16"/>
      <c r="J476" s="96"/>
      <c r="O476" s="137"/>
      <c r="P476" s="94"/>
      <c r="Q476" s="94"/>
      <c r="R476" s="98"/>
      <c r="S476" s="99"/>
      <c r="T476" s="94"/>
    </row>
    <row r="477" s="10" customFormat="true" ht="12.75" hidden="false" customHeight="false" outlineLevel="0" collapsed="false">
      <c r="A477" s="16"/>
      <c r="D477" s="94"/>
      <c r="E477" s="95"/>
      <c r="F477" s="95"/>
      <c r="H477" s="16"/>
      <c r="I477" s="16"/>
      <c r="J477" s="96"/>
      <c r="O477" s="137"/>
      <c r="P477" s="94"/>
      <c r="Q477" s="94"/>
      <c r="R477" s="98"/>
      <c r="S477" s="99"/>
      <c r="T477" s="94"/>
    </row>
    <row r="478" s="10" customFormat="true" ht="12.75" hidden="false" customHeight="false" outlineLevel="0" collapsed="false">
      <c r="A478" s="16"/>
      <c r="D478" s="94"/>
      <c r="E478" s="95"/>
      <c r="F478" s="95"/>
      <c r="H478" s="16"/>
      <c r="I478" s="16"/>
      <c r="J478" s="96"/>
      <c r="O478" s="137"/>
      <c r="P478" s="94"/>
      <c r="Q478" s="94"/>
      <c r="R478" s="98"/>
      <c r="S478" s="99"/>
      <c r="T478" s="94"/>
    </row>
    <row r="479" s="10" customFormat="true" ht="12.75" hidden="false" customHeight="false" outlineLevel="0" collapsed="false">
      <c r="A479" s="16"/>
      <c r="D479" s="94"/>
      <c r="E479" s="95"/>
      <c r="F479" s="95"/>
      <c r="H479" s="16"/>
      <c r="I479" s="16"/>
      <c r="J479" s="96"/>
      <c r="O479" s="137"/>
      <c r="P479" s="94"/>
      <c r="Q479" s="94"/>
      <c r="R479" s="98"/>
      <c r="S479" s="99"/>
      <c r="T479" s="94"/>
    </row>
    <row r="480" s="10" customFormat="true" ht="12.75" hidden="false" customHeight="false" outlineLevel="0" collapsed="false">
      <c r="A480" s="16"/>
      <c r="D480" s="94"/>
      <c r="E480" s="95"/>
      <c r="F480" s="95"/>
      <c r="H480" s="16"/>
      <c r="I480" s="16"/>
      <c r="J480" s="96"/>
      <c r="O480" s="137"/>
      <c r="P480" s="94"/>
      <c r="Q480" s="94"/>
      <c r="R480" s="98"/>
      <c r="S480" s="99"/>
      <c r="T480" s="94"/>
    </row>
    <row r="481" s="10" customFormat="true" ht="12.75" hidden="false" customHeight="false" outlineLevel="0" collapsed="false">
      <c r="A481" s="16"/>
      <c r="D481" s="94"/>
      <c r="E481" s="95"/>
      <c r="F481" s="95"/>
      <c r="H481" s="16"/>
      <c r="I481" s="16"/>
      <c r="J481" s="96"/>
      <c r="O481" s="137"/>
      <c r="P481" s="94"/>
      <c r="Q481" s="94"/>
      <c r="R481" s="98"/>
      <c r="S481" s="99"/>
      <c r="T481" s="94"/>
    </row>
    <row r="482" s="10" customFormat="true" ht="12.75" hidden="false" customHeight="false" outlineLevel="0" collapsed="false">
      <c r="A482" s="16"/>
      <c r="D482" s="94"/>
      <c r="E482" s="95"/>
      <c r="F482" s="95"/>
      <c r="H482" s="16"/>
      <c r="I482" s="16"/>
      <c r="J482" s="96"/>
      <c r="O482" s="137"/>
      <c r="P482" s="94"/>
      <c r="Q482" s="94"/>
      <c r="R482" s="98"/>
      <c r="S482" s="99"/>
      <c r="T482" s="94"/>
    </row>
    <row r="483" s="10" customFormat="true" ht="12.75" hidden="false" customHeight="false" outlineLevel="0" collapsed="false">
      <c r="A483" s="16"/>
      <c r="D483" s="94"/>
      <c r="E483" s="95"/>
      <c r="F483" s="95"/>
      <c r="H483" s="16"/>
      <c r="I483" s="16"/>
      <c r="J483" s="96"/>
      <c r="O483" s="137"/>
      <c r="P483" s="94"/>
      <c r="Q483" s="94"/>
      <c r="R483" s="98"/>
      <c r="S483" s="99"/>
      <c r="T483" s="94"/>
    </row>
    <row r="484" s="10" customFormat="true" ht="12.75" hidden="false" customHeight="false" outlineLevel="0" collapsed="false">
      <c r="A484" s="16"/>
      <c r="D484" s="94"/>
      <c r="E484" s="95"/>
      <c r="F484" s="95"/>
      <c r="H484" s="16"/>
      <c r="I484" s="16"/>
      <c r="J484" s="96"/>
      <c r="O484" s="137"/>
      <c r="P484" s="94"/>
      <c r="Q484" s="94"/>
      <c r="R484" s="98"/>
      <c r="S484" s="99"/>
      <c r="T484" s="94"/>
    </row>
    <row r="485" s="10" customFormat="true" ht="12.75" hidden="false" customHeight="false" outlineLevel="0" collapsed="false">
      <c r="A485" s="16"/>
      <c r="D485" s="94"/>
      <c r="E485" s="95"/>
      <c r="F485" s="95"/>
      <c r="H485" s="16"/>
      <c r="I485" s="16"/>
      <c r="J485" s="96"/>
      <c r="O485" s="137"/>
      <c r="P485" s="94"/>
      <c r="Q485" s="94"/>
      <c r="R485" s="98"/>
      <c r="S485" s="99"/>
      <c r="T485" s="94"/>
    </row>
    <row r="486" s="10" customFormat="true" ht="12.75" hidden="false" customHeight="false" outlineLevel="0" collapsed="false">
      <c r="A486" s="16"/>
      <c r="D486" s="94"/>
      <c r="E486" s="95"/>
      <c r="F486" s="95"/>
      <c r="H486" s="16"/>
      <c r="I486" s="16"/>
      <c r="J486" s="96"/>
      <c r="O486" s="137"/>
      <c r="P486" s="94"/>
      <c r="Q486" s="94"/>
      <c r="R486" s="98"/>
      <c r="S486" s="99"/>
      <c r="T486" s="94"/>
    </row>
    <row r="487" s="10" customFormat="true" ht="12.75" hidden="false" customHeight="false" outlineLevel="0" collapsed="false">
      <c r="A487" s="16"/>
      <c r="D487" s="94"/>
      <c r="E487" s="95"/>
      <c r="F487" s="95"/>
      <c r="H487" s="16"/>
      <c r="I487" s="16"/>
      <c r="J487" s="96"/>
      <c r="O487" s="137"/>
      <c r="P487" s="94"/>
      <c r="Q487" s="94"/>
      <c r="R487" s="98"/>
      <c r="S487" s="99"/>
      <c r="T487" s="94"/>
    </row>
    <row r="488" s="10" customFormat="true" ht="12.75" hidden="false" customHeight="false" outlineLevel="0" collapsed="false">
      <c r="A488" s="16"/>
      <c r="D488" s="94"/>
      <c r="E488" s="95"/>
      <c r="F488" s="95"/>
      <c r="H488" s="16"/>
      <c r="I488" s="16"/>
      <c r="J488" s="96"/>
      <c r="O488" s="137"/>
      <c r="P488" s="94"/>
      <c r="Q488" s="94"/>
      <c r="R488" s="98"/>
      <c r="S488" s="99"/>
      <c r="T488" s="94"/>
    </row>
    <row r="489" s="10" customFormat="true" ht="12.75" hidden="false" customHeight="false" outlineLevel="0" collapsed="false">
      <c r="A489" s="16"/>
      <c r="D489" s="94"/>
      <c r="E489" s="95"/>
      <c r="F489" s="95"/>
      <c r="H489" s="16"/>
      <c r="I489" s="16"/>
      <c r="J489" s="96"/>
      <c r="O489" s="137"/>
      <c r="P489" s="94"/>
      <c r="Q489" s="94"/>
      <c r="R489" s="98"/>
      <c r="S489" s="99"/>
      <c r="T489" s="94"/>
    </row>
    <row r="490" s="10" customFormat="true" ht="12.75" hidden="false" customHeight="false" outlineLevel="0" collapsed="false">
      <c r="A490" s="16"/>
      <c r="D490" s="94"/>
      <c r="E490" s="95"/>
      <c r="F490" s="95"/>
      <c r="H490" s="16"/>
      <c r="I490" s="16"/>
      <c r="J490" s="96"/>
      <c r="O490" s="137"/>
      <c r="P490" s="94"/>
      <c r="Q490" s="94"/>
      <c r="R490" s="98"/>
      <c r="S490" s="99"/>
      <c r="T490" s="94"/>
    </row>
    <row r="491" s="10" customFormat="true" ht="12.75" hidden="false" customHeight="false" outlineLevel="0" collapsed="false">
      <c r="A491" s="16"/>
      <c r="D491" s="94"/>
      <c r="E491" s="95"/>
      <c r="F491" s="95"/>
      <c r="H491" s="16"/>
      <c r="I491" s="16"/>
      <c r="J491" s="96"/>
      <c r="O491" s="137"/>
      <c r="P491" s="94"/>
      <c r="Q491" s="94"/>
      <c r="R491" s="98"/>
      <c r="S491" s="99"/>
      <c r="T491" s="94"/>
    </row>
    <row r="492" s="10" customFormat="true" ht="12.75" hidden="false" customHeight="false" outlineLevel="0" collapsed="false">
      <c r="A492" s="16"/>
      <c r="D492" s="94"/>
      <c r="E492" s="95"/>
      <c r="F492" s="95"/>
      <c r="H492" s="16"/>
      <c r="I492" s="16"/>
      <c r="J492" s="96"/>
      <c r="O492" s="137"/>
      <c r="P492" s="94"/>
      <c r="Q492" s="94"/>
      <c r="R492" s="98"/>
      <c r="S492" s="99"/>
      <c r="T492" s="94"/>
    </row>
    <row r="493" s="10" customFormat="true" ht="12.75" hidden="false" customHeight="false" outlineLevel="0" collapsed="false">
      <c r="A493" s="16"/>
      <c r="D493" s="94"/>
      <c r="E493" s="95"/>
      <c r="F493" s="95"/>
      <c r="H493" s="16"/>
      <c r="I493" s="16"/>
      <c r="J493" s="96"/>
      <c r="O493" s="137"/>
      <c r="P493" s="94"/>
      <c r="Q493" s="94"/>
      <c r="R493" s="98"/>
      <c r="S493" s="99"/>
      <c r="T493" s="94"/>
    </row>
    <row r="494" s="10" customFormat="true" ht="12.75" hidden="false" customHeight="false" outlineLevel="0" collapsed="false">
      <c r="A494" s="16"/>
      <c r="D494" s="94"/>
      <c r="E494" s="95"/>
      <c r="F494" s="95"/>
      <c r="H494" s="16"/>
      <c r="I494" s="16"/>
      <c r="J494" s="96"/>
      <c r="O494" s="137"/>
      <c r="P494" s="94"/>
      <c r="Q494" s="94"/>
      <c r="R494" s="98"/>
      <c r="S494" s="99"/>
      <c r="T494" s="94"/>
    </row>
    <row r="495" s="10" customFormat="true" ht="12.75" hidden="false" customHeight="false" outlineLevel="0" collapsed="false">
      <c r="A495" s="16"/>
      <c r="D495" s="94"/>
      <c r="E495" s="95"/>
      <c r="F495" s="95"/>
      <c r="H495" s="16"/>
      <c r="I495" s="16"/>
      <c r="J495" s="96"/>
      <c r="O495" s="137"/>
      <c r="P495" s="94"/>
      <c r="Q495" s="94"/>
      <c r="R495" s="98"/>
      <c r="S495" s="99"/>
      <c r="T495" s="94"/>
    </row>
    <row r="496" s="10" customFormat="true" ht="12.75" hidden="false" customHeight="false" outlineLevel="0" collapsed="false">
      <c r="A496" s="16"/>
      <c r="D496" s="94"/>
      <c r="E496" s="95"/>
      <c r="F496" s="95"/>
      <c r="H496" s="16"/>
      <c r="I496" s="16"/>
      <c r="J496" s="96"/>
      <c r="O496" s="137"/>
      <c r="P496" s="94"/>
      <c r="Q496" s="94"/>
      <c r="R496" s="98"/>
      <c r="S496" s="99"/>
      <c r="T496" s="94"/>
    </row>
    <row r="497" s="10" customFormat="true" ht="12.75" hidden="false" customHeight="false" outlineLevel="0" collapsed="false">
      <c r="A497" s="16"/>
      <c r="D497" s="94"/>
      <c r="E497" s="95"/>
      <c r="F497" s="95"/>
      <c r="H497" s="16"/>
      <c r="I497" s="16"/>
      <c r="J497" s="96"/>
      <c r="O497" s="137"/>
      <c r="P497" s="94"/>
      <c r="Q497" s="94"/>
      <c r="R497" s="98"/>
      <c r="S497" s="99"/>
      <c r="T497" s="94"/>
    </row>
    <row r="498" s="10" customFormat="true" ht="12.75" hidden="false" customHeight="false" outlineLevel="0" collapsed="false">
      <c r="A498" s="16"/>
      <c r="D498" s="94"/>
      <c r="E498" s="95"/>
      <c r="F498" s="95"/>
      <c r="H498" s="16"/>
      <c r="I498" s="16"/>
      <c r="J498" s="96"/>
      <c r="O498" s="137"/>
      <c r="P498" s="94"/>
      <c r="Q498" s="94"/>
      <c r="R498" s="98"/>
      <c r="S498" s="99"/>
      <c r="T498" s="94"/>
    </row>
    <row r="499" s="10" customFormat="true" ht="12.75" hidden="false" customHeight="false" outlineLevel="0" collapsed="false">
      <c r="A499" s="16"/>
      <c r="D499" s="94"/>
      <c r="E499" s="95"/>
      <c r="F499" s="95"/>
      <c r="H499" s="16"/>
      <c r="I499" s="16"/>
      <c r="J499" s="96"/>
      <c r="O499" s="137"/>
      <c r="P499" s="94"/>
      <c r="Q499" s="94"/>
      <c r="R499" s="98"/>
      <c r="S499" s="99"/>
      <c r="T499" s="94"/>
    </row>
    <row r="500" s="10" customFormat="true" ht="12.75" hidden="false" customHeight="false" outlineLevel="0" collapsed="false">
      <c r="A500" s="16"/>
      <c r="D500" s="94"/>
      <c r="E500" s="95"/>
      <c r="F500" s="95"/>
      <c r="H500" s="16"/>
      <c r="I500" s="16"/>
      <c r="J500" s="96"/>
      <c r="O500" s="137"/>
      <c r="P500" s="94"/>
      <c r="Q500" s="94"/>
      <c r="R500" s="98"/>
      <c r="S500" s="99"/>
      <c r="T500" s="94"/>
    </row>
    <row r="501" s="10" customFormat="true" ht="12.75" hidden="false" customHeight="false" outlineLevel="0" collapsed="false">
      <c r="A501" s="16"/>
      <c r="D501" s="94"/>
      <c r="E501" s="95"/>
      <c r="F501" s="95"/>
      <c r="H501" s="16"/>
      <c r="I501" s="16"/>
      <c r="J501" s="96"/>
      <c r="O501" s="137"/>
      <c r="P501" s="94"/>
      <c r="Q501" s="94"/>
      <c r="R501" s="98"/>
      <c r="S501" s="99"/>
      <c r="T501" s="94"/>
    </row>
    <row r="502" s="10" customFormat="true" ht="12.75" hidden="false" customHeight="false" outlineLevel="0" collapsed="false">
      <c r="A502" s="16"/>
      <c r="D502" s="94"/>
      <c r="E502" s="95"/>
      <c r="F502" s="95"/>
      <c r="H502" s="16"/>
      <c r="I502" s="16"/>
      <c r="J502" s="96"/>
      <c r="O502" s="137"/>
      <c r="P502" s="94"/>
      <c r="Q502" s="94"/>
      <c r="R502" s="98"/>
      <c r="S502" s="99"/>
      <c r="T502" s="94"/>
    </row>
    <row r="503" s="10" customFormat="true" ht="12.75" hidden="false" customHeight="false" outlineLevel="0" collapsed="false">
      <c r="A503" s="16"/>
      <c r="D503" s="94"/>
      <c r="E503" s="95"/>
      <c r="F503" s="95"/>
      <c r="H503" s="16"/>
      <c r="I503" s="16"/>
      <c r="J503" s="96"/>
      <c r="O503" s="137"/>
      <c r="P503" s="94"/>
      <c r="Q503" s="94"/>
      <c r="R503" s="98"/>
      <c r="S503" s="99"/>
      <c r="T503" s="94"/>
    </row>
    <row r="504" s="10" customFormat="true" ht="12.75" hidden="false" customHeight="false" outlineLevel="0" collapsed="false">
      <c r="A504" s="16"/>
      <c r="D504" s="94"/>
      <c r="E504" s="95"/>
      <c r="F504" s="95"/>
      <c r="H504" s="16"/>
      <c r="I504" s="16"/>
      <c r="J504" s="96"/>
      <c r="O504" s="137"/>
      <c r="P504" s="94"/>
      <c r="Q504" s="94"/>
      <c r="R504" s="98"/>
      <c r="S504" s="99"/>
      <c r="T504" s="94"/>
    </row>
    <row r="505" s="10" customFormat="true" ht="12.75" hidden="false" customHeight="false" outlineLevel="0" collapsed="false">
      <c r="A505" s="16"/>
      <c r="D505" s="94"/>
      <c r="E505" s="95"/>
      <c r="F505" s="95"/>
      <c r="H505" s="16"/>
      <c r="I505" s="16"/>
      <c r="J505" s="96"/>
      <c r="O505" s="137"/>
      <c r="P505" s="94"/>
      <c r="Q505" s="94"/>
      <c r="R505" s="98"/>
      <c r="S505" s="99"/>
      <c r="T505" s="94"/>
    </row>
    <row r="506" s="10" customFormat="true" ht="12.75" hidden="false" customHeight="false" outlineLevel="0" collapsed="false">
      <c r="A506" s="16"/>
      <c r="D506" s="94"/>
      <c r="E506" s="95"/>
      <c r="F506" s="95"/>
      <c r="H506" s="16"/>
      <c r="I506" s="16"/>
      <c r="J506" s="96"/>
      <c r="O506" s="137"/>
      <c r="P506" s="94"/>
      <c r="Q506" s="94"/>
      <c r="R506" s="98"/>
      <c r="S506" s="99"/>
      <c r="T506" s="94"/>
    </row>
    <row r="507" s="10" customFormat="true" ht="12.75" hidden="false" customHeight="false" outlineLevel="0" collapsed="false">
      <c r="A507" s="16"/>
      <c r="D507" s="94"/>
      <c r="E507" s="95"/>
      <c r="F507" s="95"/>
      <c r="H507" s="16"/>
      <c r="I507" s="16"/>
      <c r="J507" s="96"/>
      <c r="O507" s="137"/>
      <c r="P507" s="94"/>
      <c r="Q507" s="94"/>
      <c r="R507" s="98"/>
      <c r="S507" s="99"/>
      <c r="T507" s="94"/>
    </row>
    <row r="508" s="10" customFormat="true" ht="12.75" hidden="false" customHeight="false" outlineLevel="0" collapsed="false">
      <c r="A508" s="16"/>
      <c r="D508" s="94"/>
      <c r="E508" s="95"/>
      <c r="F508" s="95"/>
      <c r="H508" s="16"/>
      <c r="I508" s="16"/>
      <c r="J508" s="96"/>
      <c r="O508" s="137"/>
      <c r="P508" s="94"/>
      <c r="Q508" s="94"/>
      <c r="R508" s="98"/>
      <c r="S508" s="99"/>
      <c r="T508" s="94"/>
    </row>
    <row r="509" s="10" customFormat="true" ht="12.75" hidden="false" customHeight="false" outlineLevel="0" collapsed="false">
      <c r="A509" s="16"/>
      <c r="D509" s="94"/>
      <c r="E509" s="95"/>
      <c r="F509" s="95"/>
      <c r="H509" s="16"/>
      <c r="I509" s="16"/>
      <c r="J509" s="96"/>
      <c r="O509" s="137"/>
      <c r="P509" s="94"/>
      <c r="Q509" s="94"/>
      <c r="R509" s="98"/>
      <c r="S509" s="99"/>
      <c r="T509" s="94"/>
    </row>
    <row r="510" s="10" customFormat="true" ht="12.75" hidden="false" customHeight="false" outlineLevel="0" collapsed="false">
      <c r="A510" s="16"/>
      <c r="D510" s="94"/>
      <c r="E510" s="95"/>
      <c r="F510" s="95"/>
      <c r="H510" s="16"/>
      <c r="I510" s="16"/>
      <c r="J510" s="96"/>
      <c r="O510" s="137"/>
      <c r="P510" s="94"/>
      <c r="Q510" s="94"/>
      <c r="R510" s="98"/>
      <c r="S510" s="99"/>
      <c r="T510" s="94"/>
    </row>
    <row r="511" s="10" customFormat="true" ht="12.75" hidden="false" customHeight="false" outlineLevel="0" collapsed="false">
      <c r="A511" s="16"/>
      <c r="D511" s="94"/>
      <c r="E511" s="95"/>
      <c r="F511" s="95"/>
      <c r="H511" s="16"/>
      <c r="I511" s="16"/>
      <c r="J511" s="96"/>
      <c r="O511" s="137"/>
      <c r="P511" s="94"/>
      <c r="Q511" s="94"/>
      <c r="R511" s="98"/>
      <c r="S511" s="99"/>
      <c r="T511" s="94"/>
    </row>
    <row r="512" s="10" customFormat="true" ht="12.75" hidden="false" customHeight="false" outlineLevel="0" collapsed="false">
      <c r="A512" s="16"/>
      <c r="D512" s="94"/>
      <c r="E512" s="95"/>
      <c r="F512" s="95"/>
      <c r="H512" s="16"/>
      <c r="I512" s="16"/>
      <c r="J512" s="96"/>
      <c r="O512" s="137"/>
      <c r="P512" s="94"/>
      <c r="Q512" s="94"/>
      <c r="R512" s="98"/>
      <c r="S512" s="99"/>
      <c r="T512" s="94"/>
    </row>
    <row r="513" s="10" customFormat="true" ht="12.75" hidden="false" customHeight="false" outlineLevel="0" collapsed="false">
      <c r="A513" s="16"/>
      <c r="D513" s="94"/>
      <c r="E513" s="95"/>
      <c r="F513" s="95"/>
      <c r="H513" s="16"/>
      <c r="I513" s="16"/>
      <c r="J513" s="96"/>
      <c r="O513" s="137"/>
      <c r="P513" s="94"/>
      <c r="Q513" s="94"/>
      <c r="R513" s="98"/>
      <c r="S513" s="99"/>
      <c r="T513" s="94"/>
    </row>
    <row r="514" s="10" customFormat="true" ht="12.75" hidden="false" customHeight="false" outlineLevel="0" collapsed="false">
      <c r="A514" s="16"/>
      <c r="D514" s="94"/>
      <c r="E514" s="95"/>
      <c r="F514" s="95"/>
      <c r="H514" s="16"/>
      <c r="I514" s="16"/>
      <c r="J514" s="96"/>
      <c r="O514" s="137"/>
      <c r="P514" s="94"/>
      <c r="Q514" s="94"/>
      <c r="R514" s="98"/>
      <c r="S514" s="99"/>
      <c r="T514" s="94"/>
    </row>
    <row r="515" s="10" customFormat="true" ht="12.75" hidden="false" customHeight="false" outlineLevel="0" collapsed="false">
      <c r="A515" s="16"/>
      <c r="D515" s="94"/>
      <c r="E515" s="95"/>
      <c r="F515" s="95"/>
      <c r="H515" s="16"/>
      <c r="I515" s="16"/>
      <c r="J515" s="96"/>
      <c r="O515" s="137"/>
      <c r="P515" s="94"/>
      <c r="Q515" s="94"/>
      <c r="R515" s="98"/>
      <c r="S515" s="99"/>
      <c r="T515" s="94"/>
    </row>
    <row r="516" s="10" customFormat="true" ht="12.75" hidden="false" customHeight="false" outlineLevel="0" collapsed="false">
      <c r="A516" s="16"/>
      <c r="D516" s="94"/>
      <c r="E516" s="95"/>
      <c r="F516" s="95"/>
      <c r="H516" s="16"/>
      <c r="I516" s="16"/>
      <c r="J516" s="96"/>
      <c r="O516" s="137"/>
      <c r="P516" s="94"/>
      <c r="Q516" s="94"/>
      <c r="R516" s="98"/>
      <c r="S516" s="99"/>
      <c r="T516" s="94"/>
    </row>
    <row r="517" s="10" customFormat="true" ht="12.75" hidden="false" customHeight="false" outlineLevel="0" collapsed="false">
      <c r="A517" s="16"/>
      <c r="D517" s="94"/>
      <c r="E517" s="95"/>
      <c r="F517" s="95"/>
      <c r="H517" s="16"/>
      <c r="I517" s="16"/>
      <c r="J517" s="96"/>
      <c r="O517" s="137"/>
      <c r="P517" s="94"/>
      <c r="Q517" s="94"/>
      <c r="R517" s="98"/>
      <c r="S517" s="99"/>
      <c r="T517" s="94"/>
    </row>
    <row r="518" s="10" customFormat="true" ht="12.75" hidden="false" customHeight="false" outlineLevel="0" collapsed="false">
      <c r="A518" s="16"/>
      <c r="D518" s="94"/>
      <c r="E518" s="95"/>
      <c r="F518" s="95"/>
      <c r="H518" s="16"/>
      <c r="I518" s="16"/>
      <c r="J518" s="96"/>
      <c r="O518" s="137"/>
      <c r="P518" s="94"/>
      <c r="Q518" s="94"/>
      <c r="R518" s="98"/>
      <c r="S518" s="99"/>
      <c r="T518" s="94"/>
    </row>
    <row r="519" s="10" customFormat="true" ht="12.75" hidden="false" customHeight="false" outlineLevel="0" collapsed="false">
      <c r="A519" s="16"/>
      <c r="D519" s="94"/>
      <c r="E519" s="95"/>
      <c r="F519" s="95"/>
      <c r="H519" s="16"/>
      <c r="I519" s="16"/>
      <c r="J519" s="96"/>
      <c r="O519" s="137"/>
      <c r="P519" s="94"/>
      <c r="Q519" s="94"/>
      <c r="R519" s="98"/>
      <c r="S519" s="99"/>
      <c r="T519" s="94"/>
    </row>
    <row r="520" s="10" customFormat="true" ht="12.75" hidden="false" customHeight="false" outlineLevel="0" collapsed="false">
      <c r="A520" s="16"/>
      <c r="D520" s="94"/>
      <c r="E520" s="95"/>
      <c r="F520" s="95"/>
      <c r="H520" s="16"/>
      <c r="I520" s="16"/>
      <c r="J520" s="96"/>
      <c r="O520" s="137"/>
      <c r="P520" s="94"/>
      <c r="Q520" s="94"/>
      <c r="R520" s="98"/>
      <c r="S520" s="99"/>
      <c r="T520" s="94"/>
    </row>
    <row r="521" s="10" customFormat="true" ht="12.75" hidden="false" customHeight="false" outlineLevel="0" collapsed="false">
      <c r="A521" s="16"/>
      <c r="D521" s="94"/>
      <c r="E521" s="95"/>
      <c r="F521" s="95"/>
      <c r="H521" s="16"/>
      <c r="I521" s="16"/>
      <c r="J521" s="96"/>
      <c r="O521" s="137"/>
      <c r="P521" s="94"/>
      <c r="Q521" s="94"/>
      <c r="R521" s="98"/>
      <c r="S521" s="99"/>
      <c r="T521" s="94"/>
    </row>
    <row r="522" s="10" customFormat="true" ht="12.75" hidden="false" customHeight="false" outlineLevel="0" collapsed="false">
      <c r="A522" s="16"/>
      <c r="D522" s="94"/>
      <c r="E522" s="95"/>
      <c r="F522" s="95"/>
      <c r="H522" s="16"/>
      <c r="I522" s="16"/>
      <c r="J522" s="96"/>
      <c r="O522" s="137"/>
      <c r="P522" s="94"/>
      <c r="Q522" s="94"/>
      <c r="R522" s="98"/>
      <c r="S522" s="99"/>
      <c r="T522" s="94"/>
    </row>
    <row r="523" s="10" customFormat="true" ht="12.75" hidden="false" customHeight="false" outlineLevel="0" collapsed="false">
      <c r="A523" s="16"/>
      <c r="D523" s="94"/>
      <c r="E523" s="95"/>
      <c r="F523" s="95"/>
      <c r="H523" s="16"/>
      <c r="I523" s="16"/>
      <c r="J523" s="96"/>
      <c r="O523" s="137"/>
      <c r="P523" s="94"/>
      <c r="Q523" s="94"/>
      <c r="R523" s="98"/>
      <c r="S523" s="99"/>
      <c r="T523" s="94"/>
    </row>
    <row r="524" s="10" customFormat="true" ht="12.75" hidden="false" customHeight="false" outlineLevel="0" collapsed="false">
      <c r="A524" s="16"/>
      <c r="D524" s="94"/>
      <c r="E524" s="95"/>
      <c r="F524" s="95"/>
      <c r="H524" s="16"/>
      <c r="I524" s="16"/>
      <c r="J524" s="96"/>
      <c r="O524" s="137"/>
      <c r="P524" s="94"/>
      <c r="Q524" s="94"/>
      <c r="R524" s="98"/>
      <c r="S524" s="99"/>
      <c r="T524" s="94"/>
    </row>
    <row r="525" s="10" customFormat="true" ht="12.75" hidden="false" customHeight="false" outlineLevel="0" collapsed="false">
      <c r="A525" s="16"/>
      <c r="D525" s="94"/>
      <c r="E525" s="95"/>
      <c r="F525" s="95"/>
      <c r="H525" s="16"/>
      <c r="I525" s="16"/>
      <c r="J525" s="96"/>
      <c r="O525" s="137"/>
      <c r="P525" s="94"/>
      <c r="Q525" s="94"/>
      <c r="R525" s="98"/>
      <c r="S525" s="99"/>
      <c r="T525" s="94"/>
    </row>
    <row r="526" s="10" customFormat="true" ht="12.75" hidden="false" customHeight="false" outlineLevel="0" collapsed="false">
      <c r="A526" s="16"/>
      <c r="D526" s="94"/>
      <c r="E526" s="95"/>
      <c r="F526" s="95"/>
      <c r="H526" s="16"/>
      <c r="I526" s="16"/>
      <c r="J526" s="96"/>
      <c r="O526" s="137"/>
      <c r="P526" s="94"/>
      <c r="Q526" s="94"/>
      <c r="R526" s="98"/>
      <c r="S526" s="99"/>
      <c r="T526" s="94"/>
    </row>
  </sheetData>
  <mergeCells count="80">
    <mergeCell ref="C1:O4"/>
    <mergeCell ref="A2:B2"/>
    <mergeCell ref="B5:D5"/>
    <mergeCell ref="E5:K5"/>
    <mergeCell ref="M5:O5"/>
    <mergeCell ref="S5:T5"/>
    <mergeCell ref="A7:A8"/>
    <mergeCell ref="B7:B8"/>
    <mergeCell ref="C7:C8"/>
    <mergeCell ref="D7:D8"/>
    <mergeCell ref="F7:F8"/>
    <mergeCell ref="J7:J8"/>
    <mergeCell ref="K7:K8"/>
    <mergeCell ref="L7:N7"/>
    <mergeCell ref="O7:O8"/>
    <mergeCell ref="P7:P8"/>
    <mergeCell ref="Q7:Q8"/>
    <mergeCell ref="R7:R8"/>
    <mergeCell ref="S7:S8"/>
    <mergeCell ref="A9:T9"/>
    <mergeCell ref="A37:T37"/>
    <mergeCell ref="A63:T63"/>
    <mergeCell ref="A67:T67"/>
    <mergeCell ref="A125:T125"/>
    <mergeCell ref="A165:T165"/>
    <mergeCell ref="A196:T196"/>
    <mergeCell ref="L202:N202"/>
    <mergeCell ref="O202:P202"/>
    <mergeCell ref="Q202:T202"/>
    <mergeCell ref="A203:A217"/>
    <mergeCell ref="B203:L203"/>
    <mergeCell ref="B204:F204"/>
    <mergeCell ref="G204:G213"/>
    <mergeCell ref="H204:L204"/>
    <mergeCell ref="B205:D205"/>
    <mergeCell ref="E205:F205"/>
    <mergeCell ref="H205:J205"/>
    <mergeCell ref="K205:L205"/>
    <mergeCell ref="B206:B209"/>
    <mergeCell ref="H206:H209"/>
    <mergeCell ref="C207:D207"/>
    <mergeCell ref="E207:F207"/>
    <mergeCell ref="I207:J207"/>
    <mergeCell ref="K207:L207"/>
    <mergeCell ref="C208:D208"/>
    <mergeCell ref="E208:F208"/>
    <mergeCell ref="I208:J208"/>
    <mergeCell ref="K208:L208"/>
    <mergeCell ref="C209:D209"/>
    <mergeCell ref="E209:F209"/>
    <mergeCell ref="I209:J209"/>
    <mergeCell ref="K209:L209"/>
    <mergeCell ref="B210:B213"/>
    <mergeCell ref="H210:H213"/>
    <mergeCell ref="C211:D211"/>
    <mergeCell ref="E211:F211"/>
    <mergeCell ref="I211:J211"/>
    <mergeCell ref="K211:L211"/>
    <mergeCell ref="C212:D212"/>
    <mergeCell ref="E212:F212"/>
    <mergeCell ref="I212:J212"/>
    <mergeCell ref="K212:L212"/>
    <mergeCell ref="C213:D213"/>
    <mergeCell ref="E213:F213"/>
    <mergeCell ref="I213:J213"/>
    <mergeCell ref="K213:L213"/>
    <mergeCell ref="B214:B217"/>
    <mergeCell ref="H214:I214"/>
    <mergeCell ref="C215:D215"/>
    <mergeCell ref="E215:F215"/>
    <mergeCell ref="H215:I215"/>
    <mergeCell ref="J215:K215"/>
    <mergeCell ref="C216:D216"/>
    <mergeCell ref="E216:F216"/>
    <mergeCell ref="H216:I216"/>
    <mergeCell ref="J216:K216"/>
    <mergeCell ref="C217:D217"/>
    <mergeCell ref="E217:F217"/>
    <mergeCell ref="H217:I217"/>
    <mergeCell ref="J217:K217"/>
  </mergeCells>
  <conditionalFormatting sqref="T126:T164 P126:P164 P197:P200 P166:P195 T166:T195 T197:T200 T68:T124 T10:T36 T38:T62 T64:T66 P68:P124 P10:P36 P38:P62 P64:P66">
    <cfRule type="cellIs" priority="2" operator="equal" aboveAverage="0" equalAverage="0" bottom="0" percent="0" rank="0" text="" dxfId="0">
      <formula>"HM"</formula>
    </cfRule>
  </conditionalFormatting>
  <conditionalFormatting sqref="G126:G164 G166:G195 G197:G200 G68:G124 G10:G36 G38:G62 G64:G66">
    <cfRule type="cellIs" priority="3" operator="equal" aboveAverage="0" equalAverage="0" bottom="0" percent="0" rank="0" text="" dxfId="1">
      <formula>"interdit"</formula>
    </cfRule>
  </conditionalFormatting>
  <conditionalFormatting sqref="D126:D164 D166:D195 D197:D200 D68:D124 D10:D36 D38:D62 D64:D66">
    <cfRule type="cellIs" priority="4" operator="equal" aboveAverage="0" equalAverage="0" bottom="0" percent="0" rank="0" text="" dxfId="2">
      <formula>"Z"</formula>
    </cfRule>
  </conditionalFormatting>
  <conditionalFormatting sqref="I126:I164 I166:I195 I197:I65536 I68:I124 I1:I4 I6:I8 I10:I36 I38:I62 I64:I66">
    <cfRule type="cellIs" priority="5" operator="equal" aboveAverage="0" equalAverage="0" bottom="0" percent="0" rank="0" text="" dxfId="3">
      <formula>FALSE()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T10:T36 T38:T62 T64:T66 T68:T124 T126:T164 T166:T195 T197:T200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P10:P36 P38:P62 P64:P66 P68:P124 P126:P164 P166:P195 P197:P200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K10:K36 K38:K62 K64:K66 K68:K124 K126:K164 K166:K195 K197:K19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H10:H36 H38:H62 H64:H66 H68:H124 H126:H164 H166:H195 H197:H200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E10:E36 E38:E62 E64:E66 E68:E124 E126:E164 E166:E195 E197:E198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D10:D36 D38:D62 D64:D66 D68:D124 D126:D164 D166:D195 D197:D19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E5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/>
  <dc:description/>
  <dc:language>en-US</dc:language>
  <cp:lastModifiedBy>Joseph</cp:lastModifiedBy>
  <cp:lastPrinted>2010-05-16T20:10:29Z</cp:lastPrinted>
  <dcterms:modified xsi:type="dcterms:W3CDTF">2010-05-17T17:39:56Z</dcterms:modified>
  <cp:revision>0</cp:revision>
  <dc:subject/>
  <dc:title/>
</cp:coreProperties>
</file>